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5" uniqueCount="909">
  <si>
    <t xml:space="preserve">所在院系</t>
  </si>
  <si>
    <t xml:space="preserve">姓名</t>
  </si>
  <si>
    <t xml:space="preserve">性别</t>
  </si>
  <si>
    <t xml:space="preserve">培训时间</t>
  </si>
  <si>
    <t xml:space="preserve">培训地点</t>
  </si>
  <si>
    <t xml:space="preserve">康复治疗技术</t>
  </si>
  <si>
    <t xml:space="preserve">肖蕾</t>
  </si>
  <si>
    <t xml:space="preserve">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:00-2:30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胡佳林</t>
  </si>
  <si>
    <t xml:space="preserve">男</t>
  </si>
  <si>
    <t xml:space="preserve">柳光月</t>
  </si>
  <si>
    <t xml:space="preserve">张引</t>
  </si>
  <si>
    <t xml:space="preserve">魏松</t>
  </si>
  <si>
    <t xml:space="preserve">吕峰</t>
  </si>
  <si>
    <t xml:space="preserve">王雅婷</t>
  </si>
  <si>
    <t xml:space="preserve">刘韬杰</t>
  </si>
  <si>
    <t xml:space="preserve">徐盛元</t>
  </si>
  <si>
    <t xml:space="preserve">曹冰沁</t>
  </si>
  <si>
    <t xml:space="preserve">袁洁静</t>
  </si>
  <si>
    <t xml:space="preserve">陆智伟</t>
  </si>
  <si>
    <t xml:space="preserve">束申勇</t>
  </si>
  <si>
    <t xml:space="preserve">朱敏齐</t>
  </si>
  <si>
    <t xml:space="preserve">张柳骏</t>
  </si>
  <si>
    <t xml:space="preserve">韩斌斌</t>
  </si>
  <si>
    <t xml:space="preserve">张吉</t>
  </si>
  <si>
    <t xml:space="preserve">黄洁</t>
  </si>
  <si>
    <t xml:space="preserve">吴智祥</t>
  </si>
  <si>
    <t xml:space="preserve">胡安迪</t>
  </si>
  <si>
    <t xml:space="preserve">周卫玲</t>
  </si>
  <si>
    <t xml:space="preserve">孙乾如</t>
  </si>
  <si>
    <t xml:space="preserve">寇敏珠</t>
  </si>
  <si>
    <t xml:space="preserve">邵权威</t>
  </si>
  <si>
    <t xml:space="preserve">金唯枫</t>
  </si>
  <si>
    <t xml:space="preserve">金振宁</t>
  </si>
  <si>
    <t xml:space="preserve">王佳伟</t>
  </si>
  <si>
    <t xml:space="preserve">蒋冲</t>
  </si>
  <si>
    <t xml:space="preserve">陈瑜斐</t>
  </si>
  <si>
    <t xml:space="preserve">朱剑波</t>
  </si>
  <si>
    <t xml:space="preserve">陈晓冬</t>
  </si>
  <si>
    <t xml:space="preserve">张力</t>
  </si>
  <si>
    <t xml:space="preserve">王诚</t>
  </si>
  <si>
    <t xml:space="preserve">孙超磊</t>
  </si>
  <si>
    <t xml:space="preserve">白云</t>
  </si>
  <si>
    <t xml:space="preserve">黄倩颖</t>
  </si>
  <si>
    <t xml:space="preserve">曹张丽</t>
  </si>
  <si>
    <t xml:space="preserve">陈露哲</t>
  </si>
  <si>
    <t xml:space="preserve">刘艳</t>
  </si>
  <si>
    <t xml:space="preserve">汪立阳</t>
  </si>
  <si>
    <t xml:space="preserve">苏豪</t>
  </si>
  <si>
    <t xml:space="preserve">吴琴琴</t>
  </si>
  <si>
    <t xml:space="preserve">顾幸华</t>
  </si>
  <si>
    <t xml:space="preserve">章海燕</t>
  </si>
  <si>
    <t xml:space="preserve">周昊</t>
  </si>
  <si>
    <t xml:space="preserve">谭政</t>
  </si>
  <si>
    <t xml:space="preserve">宋圆圆</t>
  </si>
  <si>
    <t xml:space="preserve">项婷玉</t>
  </si>
  <si>
    <t xml:space="preserve">唐荣</t>
  </si>
  <si>
    <t xml:space="preserve">张敏</t>
  </si>
  <si>
    <t xml:space="preserve">张婧</t>
  </si>
  <si>
    <t xml:space="preserve">医学美容</t>
  </si>
  <si>
    <t xml:space="preserve">时间</t>
  </si>
  <si>
    <t xml:space="preserve">张新媛</t>
  </si>
  <si>
    <t xml:space="preserve">徐霄雯</t>
  </si>
  <si>
    <t xml:space="preserve">袁晓颖</t>
  </si>
  <si>
    <t xml:space="preserve">周凯莉</t>
  </si>
  <si>
    <t xml:space="preserve">卢倩</t>
  </si>
  <si>
    <t xml:space="preserve">周伊馨</t>
  </si>
  <si>
    <t xml:space="preserve">蔡洁</t>
  </si>
  <si>
    <t xml:space="preserve">王婉颖</t>
  </si>
  <si>
    <t xml:space="preserve">杨晓洁</t>
  </si>
  <si>
    <t xml:space="preserve">周迎欢</t>
  </si>
  <si>
    <t xml:space="preserve">唐艳</t>
  </si>
  <si>
    <t xml:space="preserve">潘佳敏</t>
  </si>
  <si>
    <t xml:space="preserve">闵晓雪</t>
  </si>
  <si>
    <t xml:space="preserve">田金珺</t>
  </si>
  <si>
    <t xml:space="preserve">周艳</t>
  </si>
  <si>
    <t xml:space="preserve">李雅婷</t>
  </si>
  <si>
    <t xml:space="preserve">强微</t>
  </si>
  <si>
    <t xml:space="preserve">李玥</t>
  </si>
  <si>
    <t xml:space="preserve">徐珺</t>
  </si>
  <si>
    <t xml:space="preserve">施曦媛</t>
  </si>
  <si>
    <t xml:space="preserve">唐佳萍</t>
  </si>
  <si>
    <t xml:space="preserve">黄金晶</t>
  </si>
  <si>
    <t xml:space="preserve">秦雅旖</t>
  </si>
  <si>
    <t xml:space="preserve">周秋芸</t>
  </si>
  <si>
    <t xml:space="preserve">阎谣</t>
  </si>
  <si>
    <t xml:space="preserve">张雯姣</t>
  </si>
  <si>
    <t xml:space="preserve">孙丽娜</t>
  </si>
  <si>
    <t xml:space="preserve">张琳</t>
  </si>
  <si>
    <t xml:space="preserve">李梦莎</t>
  </si>
  <si>
    <t xml:space="preserve">殷晓凤</t>
  </si>
  <si>
    <t xml:space="preserve">张倩</t>
  </si>
  <si>
    <t xml:space="preserve">刘玉玲</t>
  </si>
  <si>
    <t xml:space="preserve">龚蕾</t>
  </si>
  <si>
    <t xml:space="preserve">郭孙平</t>
  </si>
  <si>
    <t xml:space="preserve">乐欢</t>
  </si>
  <si>
    <t xml:space="preserve">张雪</t>
  </si>
  <si>
    <t xml:space="preserve">张菁</t>
  </si>
  <si>
    <t xml:space="preserve">刘佩佩</t>
  </si>
  <si>
    <t xml:space="preserve">蔡佳萍</t>
  </si>
  <si>
    <t xml:space="preserve">张英芝</t>
  </si>
  <si>
    <t xml:space="preserve">应然</t>
  </si>
  <si>
    <t xml:space="preserve">顾晨税</t>
  </si>
  <si>
    <t xml:space="preserve">蔡燕</t>
  </si>
  <si>
    <t xml:space="preserve">朱燕</t>
  </si>
  <si>
    <t xml:space="preserve">倪佳伟</t>
  </si>
  <si>
    <t xml:space="preserve">吴玉婷</t>
  </si>
  <si>
    <t xml:space="preserve">袁菁菁</t>
  </si>
  <si>
    <t xml:space="preserve">沈莉</t>
  </si>
  <si>
    <t xml:space="preserve">刘玉华</t>
  </si>
  <si>
    <t xml:space="preserve">张莉</t>
  </si>
  <si>
    <t xml:space="preserve">医学营养</t>
  </si>
  <si>
    <t xml:space="preserve">周颖</t>
  </si>
  <si>
    <t xml:space="preserve">周倩</t>
  </si>
  <si>
    <t xml:space="preserve">杨欢欢</t>
  </si>
  <si>
    <t xml:space="preserve">方盈</t>
  </si>
  <si>
    <t xml:space="preserve">陈昕</t>
  </si>
  <si>
    <t xml:space="preserve">杨茜雯</t>
  </si>
  <si>
    <t xml:space="preserve">姚婷</t>
  </si>
  <si>
    <t xml:space="preserve">孙晔</t>
  </si>
  <si>
    <t xml:space="preserve">贡翊斐</t>
  </si>
  <si>
    <t xml:space="preserve">曹美玲</t>
  </si>
  <si>
    <t xml:space="preserve">施欣仪</t>
  </si>
  <si>
    <t xml:space="preserve">周旋</t>
  </si>
  <si>
    <t xml:space="preserve">李佳</t>
  </si>
  <si>
    <t xml:space="preserve">陆倩倩</t>
  </si>
  <si>
    <t xml:space="preserve">盛沁妮</t>
  </si>
  <si>
    <t xml:space="preserve">康迪</t>
  </si>
  <si>
    <t xml:space="preserve">马梅菁</t>
  </si>
  <si>
    <t xml:space="preserve">赵佳文</t>
  </si>
  <si>
    <t xml:space="preserve">周婷婷</t>
  </si>
  <si>
    <t xml:space="preserve">詹盈蕾</t>
  </si>
  <si>
    <t xml:space="preserve">王隆</t>
  </si>
  <si>
    <t xml:space="preserve">屠莎莎</t>
  </si>
  <si>
    <t xml:space="preserve">倪娃婷</t>
  </si>
  <si>
    <t xml:space="preserve">邱涎婷</t>
  </si>
  <si>
    <t xml:space="preserve">张晓丹</t>
  </si>
  <si>
    <t xml:space="preserve">陈亚红</t>
  </si>
  <si>
    <t xml:space="preserve">李海月</t>
  </si>
  <si>
    <t xml:space="preserve">陈燕华</t>
  </si>
  <si>
    <t xml:space="preserve">中药制药</t>
  </si>
  <si>
    <t xml:space="preserve">汪锡灯</t>
  </si>
  <si>
    <t xml:space="preserve">张丽君</t>
  </si>
  <si>
    <t xml:space="preserve">姚意</t>
  </si>
  <si>
    <t xml:space="preserve">陈敏</t>
  </si>
  <si>
    <t xml:space="preserve">姚申骏</t>
  </si>
  <si>
    <t xml:space="preserve">李杭</t>
  </si>
  <si>
    <t xml:space="preserve">李琳</t>
  </si>
  <si>
    <t xml:space="preserve">徐珏</t>
  </si>
  <si>
    <t xml:space="preserve">陈琳</t>
  </si>
  <si>
    <t xml:space="preserve">顾玲玲</t>
  </si>
  <si>
    <t xml:space="preserve">沈逸骏</t>
  </si>
  <si>
    <t xml:space="preserve">费皎雯</t>
  </si>
  <si>
    <t xml:space="preserve">王泉莉</t>
  </si>
  <si>
    <t xml:space="preserve">丁路倍</t>
  </si>
  <si>
    <t xml:space="preserve">徐佳</t>
  </si>
  <si>
    <t xml:space="preserve">陈佳靓</t>
  </si>
  <si>
    <t xml:space="preserve">陈佳丽</t>
  </si>
  <si>
    <t xml:space="preserve">曹梦颖</t>
  </si>
  <si>
    <t xml:space="preserve">陈洁</t>
  </si>
  <si>
    <t xml:space="preserve">赵佩</t>
  </si>
  <si>
    <t xml:space="preserve">金冰亮</t>
  </si>
  <si>
    <t xml:space="preserve">沈静</t>
  </si>
  <si>
    <t xml:space="preserve">方吉</t>
  </si>
  <si>
    <t xml:space="preserve">徐青</t>
  </si>
  <si>
    <t xml:space="preserve">朱凉波</t>
  </si>
  <si>
    <t xml:space="preserve">李琳琳</t>
  </si>
  <si>
    <t xml:space="preserve">周言成</t>
  </si>
  <si>
    <t xml:space="preserve">顾婷婷</t>
  </si>
  <si>
    <t xml:space="preserve">陈潞梅</t>
  </si>
  <si>
    <t xml:space="preserve">李明明</t>
  </si>
  <si>
    <t xml:space="preserve">项思容</t>
  </si>
  <si>
    <t xml:space="preserve">汪欢校</t>
  </si>
  <si>
    <t xml:space="preserve">孟繁如</t>
  </si>
  <si>
    <t xml:space="preserve">林紫绮</t>
  </si>
  <si>
    <t xml:space="preserve">史销</t>
  </si>
  <si>
    <t xml:space="preserve">王晶</t>
  </si>
  <si>
    <t xml:space="preserve">陈理君</t>
  </si>
  <si>
    <t xml:space="preserve">汪慧芳</t>
  </si>
  <si>
    <t xml:space="preserve">应勇</t>
  </si>
  <si>
    <t xml:space="preserve">王瑾</t>
  </si>
  <si>
    <t xml:space="preserve">马咏婕</t>
  </si>
  <si>
    <t xml:space="preserve">谢棍</t>
  </si>
  <si>
    <t xml:space="preserve">申云富</t>
  </si>
  <si>
    <t xml:space="preserve">韩琳</t>
  </si>
  <si>
    <t xml:space="preserve">杨滇明</t>
  </si>
  <si>
    <t xml:space="preserve">何叔喜</t>
  </si>
  <si>
    <t xml:space="preserve">刘云</t>
  </si>
  <si>
    <t xml:space="preserve">陈纯</t>
  </si>
  <si>
    <t xml:space="preserve">景春艳</t>
  </si>
  <si>
    <t xml:space="preserve">张永艳</t>
  </si>
  <si>
    <t xml:space="preserve">黄之蔚</t>
  </si>
  <si>
    <t xml:space="preserve">宗钧</t>
  </si>
  <si>
    <t xml:space="preserve">吴铃丽</t>
  </si>
  <si>
    <t xml:space="preserve">王艳玲</t>
  </si>
  <si>
    <t xml:space="preserve">万丹</t>
  </si>
  <si>
    <t xml:space="preserve">张蕾娟</t>
  </si>
  <si>
    <t xml:space="preserve">张威</t>
  </si>
  <si>
    <t xml:space="preserve">公共事业管理</t>
  </si>
  <si>
    <t xml:space="preserve">张慧倩</t>
  </si>
  <si>
    <t xml:space="preserve">庄子燕</t>
  </si>
  <si>
    <t xml:space="preserve">金之怡</t>
  </si>
  <si>
    <t xml:space="preserve">徐龑</t>
  </si>
  <si>
    <t xml:space="preserve">黄佳佳</t>
  </si>
  <si>
    <t xml:space="preserve">延文韬</t>
  </si>
  <si>
    <t xml:space="preserve">沈华丽</t>
  </si>
  <si>
    <t xml:space="preserve">李静然</t>
  </si>
  <si>
    <t xml:space="preserve">李蕊</t>
  </si>
  <si>
    <t xml:space="preserve">元绍娟</t>
  </si>
  <si>
    <t xml:space="preserve">黄作为</t>
  </si>
  <si>
    <t xml:space="preserve">陈璐羽</t>
  </si>
  <si>
    <t xml:space="preserve">梁琬姿</t>
  </si>
  <si>
    <t xml:space="preserve">张晓韡</t>
  </si>
  <si>
    <t xml:space="preserve">倪明</t>
  </si>
  <si>
    <t xml:space="preserve">朱秀文</t>
  </si>
  <si>
    <t xml:space="preserve">陈鹏辉</t>
  </si>
  <si>
    <t xml:space="preserve">曹康</t>
  </si>
  <si>
    <t xml:space="preserve">裴璐</t>
  </si>
  <si>
    <t xml:space="preserve">张瑜</t>
  </si>
  <si>
    <t xml:space="preserve">鲁肖萍</t>
  </si>
  <si>
    <t xml:space="preserve">蔡勇治</t>
  </si>
  <si>
    <t xml:space="preserve">蔡瑛洁</t>
  </si>
  <si>
    <t xml:space="preserve">方葛君</t>
  </si>
  <si>
    <t xml:space="preserve">胡丹</t>
  </si>
  <si>
    <t xml:space="preserve">张雯迁</t>
  </si>
  <si>
    <t xml:space="preserve">龚笑梅</t>
  </si>
  <si>
    <t xml:space="preserve">言行</t>
  </si>
  <si>
    <t xml:space="preserve">周雨花</t>
  </si>
  <si>
    <t xml:space="preserve">柴金环</t>
  </si>
  <si>
    <t xml:space="preserve">李钰</t>
  </si>
  <si>
    <t xml:space="preserve">护理本科</t>
  </si>
  <si>
    <t xml:space="preserve">宋玛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:40-4:10</t>
    </r>
  </si>
  <si>
    <t xml:space="preserve">范明荃</t>
  </si>
  <si>
    <t xml:space="preserve">姜柳青</t>
  </si>
  <si>
    <t xml:space="preserve">陈露</t>
  </si>
  <si>
    <t xml:space="preserve">叶超</t>
  </si>
  <si>
    <t xml:space="preserve">骆锞</t>
  </si>
  <si>
    <t xml:space="preserve">武姝言</t>
  </si>
  <si>
    <t xml:space="preserve">许娟</t>
  </si>
  <si>
    <t xml:space="preserve">吴佳佳</t>
  </si>
  <si>
    <t xml:space="preserve">张冰</t>
  </si>
  <si>
    <t xml:space="preserve">武雪</t>
  </si>
  <si>
    <t xml:space="preserve">吕唯</t>
  </si>
  <si>
    <t xml:space="preserve">邓霞</t>
  </si>
  <si>
    <t xml:space="preserve">严斐</t>
  </si>
  <si>
    <t xml:space="preserve">包乜君</t>
  </si>
  <si>
    <t xml:space="preserve">华丽雅</t>
  </si>
  <si>
    <t xml:space="preserve">李佳玉</t>
  </si>
  <si>
    <t xml:space="preserve">王静怡</t>
  </si>
  <si>
    <t xml:space="preserve">唐琳妮</t>
  </si>
  <si>
    <t xml:space="preserve">李捷</t>
  </si>
  <si>
    <t xml:space="preserve">陈赟</t>
  </si>
  <si>
    <t xml:space="preserve">徐嬿君</t>
  </si>
  <si>
    <t xml:space="preserve">蒋晓婷</t>
  </si>
  <si>
    <t xml:space="preserve">周旎</t>
  </si>
  <si>
    <t xml:space="preserve">陈婵萤</t>
  </si>
  <si>
    <t xml:space="preserve">倪菁</t>
  </si>
  <si>
    <t xml:space="preserve">孙竹君</t>
  </si>
  <si>
    <t xml:space="preserve">田野</t>
  </si>
  <si>
    <t xml:space="preserve">颜丽雯</t>
  </si>
  <si>
    <t xml:space="preserve">李倩</t>
  </si>
  <si>
    <t xml:space="preserve">蒋素霞</t>
  </si>
  <si>
    <t xml:space="preserve">黄娟</t>
  </si>
  <si>
    <t xml:space="preserve">黄奇</t>
  </si>
  <si>
    <t xml:space="preserve">饶益</t>
  </si>
  <si>
    <t xml:space="preserve">徐立鑫</t>
  </si>
  <si>
    <t xml:space="preserve">杨明敏</t>
  </si>
  <si>
    <t xml:space="preserve">乔芸芬</t>
  </si>
  <si>
    <t xml:space="preserve">周洁</t>
  </si>
  <si>
    <t xml:space="preserve">沈冬娟</t>
  </si>
  <si>
    <t xml:space="preserve">龚萍</t>
  </si>
  <si>
    <t xml:space="preserve">陈玉婷</t>
  </si>
  <si>
    <t xml:space="preserve">曹娜娜</t>
  </si>
  <si>
    <t xml:space="preserve">宁知利</t>
  </si>
  <si>
    <t xml:space="preserve">葛洁琼</t>
  </si>
  <si>
    <t xml:space="preserve">周懂</t>
  </si>
  <si>
    <t xml:space="preserve">薛文佳</t>
  </si>
  <si>
    <t xml:space="preserve">王璟雯</t>
  </si>
  <si>
    <t xml:space="preserve">周舟</t>
  </si>
  <si>
    <t xml:space="preserve">倪逢君</t>
  </si>
  <si>
    <t xml:space="preserve">徐薇</t>
  </si>
  <si>
    <t xml:space="preserve">吴雯宏</t>
  </si>
  <si>
    <t xml:space="preserve">王怡君</t>
  </si>
  <si>
    <t xml:space="preserve">朱天立</t>
  </si>
  <si>
    <t xml:space="preserve">曹菁迪</t>
  </si>
  <si>
    <t xml:space="preserve">沈莹</t>
  </si>
  <si>
    <t xml:space="preserve">刘琳</t>
  </si>
  <si>
    <t xml:space="preserve">李雯</t>
  </si>
  <si>
    <t xml:space="preserve">陈玲玲</t>
  </si>
  <si>
    <t xml:space="preserve">姚渊</t>
  </si>
  <si>
    <t xml:space="preserve">史俊云</t>
  </si>
  <si>
    <t xml:space="preserve">鄔倩若</t>
  </si>
  <si>
    <t xml:space="preserve">薛莹</t>
  </si>
  <si>
    <t xml:space="preserve">孔德军</t>
  </si>
  <si>
    <t xml:space="preserve">王丽</t>
  </si>
  <si>
    <t xml:space="preserve">赵晓玲</t>
  </si>
  <si>
    <t xml:space="preserve">郑青</t>
  </si>
  <si>
    <t xml:space="preserve">赵静</t>
  </si>
  <si>
    <t xml:space="preserve">张莉莉</t>
  </si>
  <si>
    <t xml:space="preserve">张瑾</t>
  </si>
  <si>
    <t xml:space="preserve">徐韵珠</t>
  </si>
  <si>
    <t xml:space="preserve">吴晓波</t>
  </si>
  <si>
    <t xml:space="preserve">顾晓霞</t>
  </si>
  <si>
    <t xml:space="preserve">唐宝馨</t>
  </si>
  <si>
    <t xml:space="preserve">周忆雯</t>
  </si>
  <si>
    <t xml:space="preserve">居敏洁</t>
  </si>
  <si>
    <t xml:space="preserve">钱佩勤</t>
  </si>
  <si>
    <t xml:space="preserve">何晓燕</t>
  </si>
  <si>
    <t xml:space="preserve">顾芸云</t>
  </si>
  <si>
    <t xml:space="preserve">吴筱琼</t>
  </si>
  <si>
    <t xml:space="preserve">陈叶</t>
  </si>
  <si>
    <t xml:space="preserve">张思怡</t>
  </si>
  <si>
    <t xml:space="preserve">陈枫</t>
  </si>
  <si>
    <t xml:space="preserve">沈丽青</t>
  </si>
  <si>
    <t xml:space="preserve">夏文静</t>
  </si>
  <si>
    <t xml:space="preserve">徐莲</t>
  </si>
  <si>
    <t xml:space="preserve">武雯娜</t>
  </si>
  <si>
    <t xml:space="preserve">袁玫</t>
  </si>
  <si>
    <t xml:space="preserve">康宝丽</t>
  </si>
  <si>
    <t xml:space="preserve">杨丽青</t>
  </si>
  <si>
    <t xml:space="preserve">张宇婷</t>
  </si>
  <si>
    <t xml:space="preserve">顾雪华</t>
  </si>
  <si>
    <t xml:space="preserve">瞿如意</t>
  </si>
  <si>
    <t xml:space="preserve">黄池颖</t>
  </si>
  <si>
    <t xml:space="preserve">周晓君</t>
  </si>
  <si>
    <t xml:space="preserve">黄雅雅</t>
  </si>
  <si>
    <t xml:space="preserve">周晓岚</t>
  </si>
  <si>
    <t xml:space="preserve">护理专科</t>
  </si>
  <si>
    <t xml:space="preserve">廉晓静</t>
  </si>
  <si>
    <t xml:space="preserve">赵瑾然</t>
  </si>
  <si>
    <t xml:space="preserve">都菲菲</t>
  </si>
  <si>
    <t xml:space="preserve">冯一童</t>
  </si>
  <si>
    <t xml:space="preserve">张珍文</t>
  </si>
  <si>
    <t xml:space="preserve">唐上</t>
  </si>
  <si>
    <t xml:space="preserve">杨旭</t>
  </si>
  <si>
    <t xml:space="preserve">翟梓岐</t>
  </si>
  <si>
    <t xml:space="preserve">侯雪娇</t>
  </si>
  <si>
    <t xml:space="preserve">冯丹</t>
  </si>
  <si>
    <t xml:space="preserve">陈倩</t>
  </si>
  <si>
    <t xml:space="preserve">杨姗姗</t>
  </si>
  <si>
    <t xml:space="preserve">王群雁</t>
  </si>
  <si>
    <t xml:space="preserve">李婷</t>
  </si>
  <si>
    <t xml:space="preserve">田园</t>
  </si>
  <si>
    <t xml:space="preserve">安心</t>
  </si>
  <si>
    <t xml:space="preserve">杨越娇</t>
  </si>
  <si>
    <t xml:space="preserve">姜蕴沁</t>
  </si>
  <si>
    <t xml:space="preserve">赵宇洁</t>
  </si>
  <si>
    <t xml:space="preserve">沈钰婷</t>
  </si>
  <si>
    <t xml:space="preserve">宋菲</t>
  </si>
  <si>
    <t xml:space="preserve">齐小文</t>
  </si>
  <si>
    <t xml:space="preserve">薛梦灵</t>
  </si>
  <si>
    <t xml:space="preserve">陈基睿</t>
  </si>
  <si>
    <t xml:space="preserve">贺玥祺</t>
  </si>
  <si>
    <t xml:space="preserve">严懿</t>
  </si>
  <si>
    <t xml:space="preserve">张婉骅</t>
  </si>
  <si>
    <t xml:space="preserve">张天娇</t>
  </si>
  <si>
    <t xml:space="preserve">何文萍</t>
  </si>
  <si>
    <t xml:space="preserve">程洁</t>
  </si>
  <si>
    <t xml:space="preserve">史晓凤</t>
  </si>
  <si>
    <t xml:space="preserve">宋瑶</t>
  </si>
  <si>
    <t xml:space="preserve">瞿佳丽</t>
  </si>
  <si>
    <t xml:space="preserve">陆虹</t>
  </si>
  <si>
    <t xml:space="preserve">高岸蓉</t>
  </si>
  <si>
    <t xml:space="preserve">朱庆莲</t>
  </si>
  <si>
    <t xml:space="preserve">朱倩如</t>
  </si>
  <si>
    <t xml:space="preserve">王珊珊</t>
  </si>
  <si>
    <t xml:space="preserve">郑夏朦</t>
  </si>
  <si>
    <t xml:space="preserve">汪聪</t>
  </si>
  <si>
    <t xml:space="preserve">高菲</t>
  </si>
  <si>
    <t xml:space="preserve">郭骞</t>
  </si>
  <si>
    <t xml:space="preserve">宋玲玲</t>
  </si>
  <si>
    <t xml:space="preserve">郝若彤</t>
  </si>
  <si>
    <t xml:space="preserve">护外一班</t>
  </si>
  <si>
    <t xml:space="preserve">杨雪</t>
  </si>
  <si>
    <t xml:space="preserve">张婕</t>
  </si>
  <si>
    <t xml:space="preserve">宋姝颖</t>
  </si>
  <si>
    <t xml:space="preserve">刘洋</t>
  </si>
  <si>
    <t xml:space="preserve">杨兴华</t>
  </si>
  <si>
    <t xml:space="preserve">杨婉娇</t>
  </si>
  <si>
    <t xml:space="preserve">慕羡</t>
  </si>
  <si>
    <t xml:space="preserve">周时文</t>
  </si>
  <si>
    <t xml:space="preserve">赵楚一</t>
  </si>
  <si>
    <t xml:space="preserve">撒世颖</t>
  </si>
  <si>
    <t xml:space="preserve">管丽君</t>
  </si>
  <si>
    <t xml:space="preserve">庄敏</t>
  </si>
  <si>
    <t xml:space="preserve">娄玮蒨</t>
  </si>
  <si>
    <t xml:space="preserve">刘书嘉</t>
  </si>
  <si>
    <t xml:space="preserve">庄瑾</t>
  </si>
  <si>
    <t xml:space="preserve">王春怡</t>
  </si>
  <si>
    <t xml:space="preserve">伍梦露</t>
  </si>
  <si>
    <t xml:space="preserve">姬嘉茜</t>
  </si>
  <si>
    <t xml:space="preserve">胡韵竹</t>
  </si>
  <si>
    <t xml:space="preserve">周霞</t>
  </si>
  <si>
    <t xml:space="preserve">顾依雯</t>
  </si>
  <si>
    <t xml:space="preserve">杨影</t>
  </si>
  <si>
    <t xml:space="preserve">沙泓雯</t>
  </si>
  <si>
    <t xml:space="preserve">朱颍越</t>
  </si>
  <si>
    <t xml:space="preserve">徐颖莉</t>
  </si>
  <si>
    <t xml:space="preserve">崔省省</t>
  </si>
  <si>
    <t xml:space="preserve">汪天云</t>
  </si>
  <si>
    <t xml:space="preserve">李文俊</t>
  </si>
  <si>
    <t xml:space="preserve">张如君</t>
  </si>
  <si>
    <t xml:space="preserve">危菀云</t>
  </si>
  <si>
    <t xml:space="preserve">龚臣</t>
  </si>
  <si>
    <t xml:space="preserve">唐佳蕾</t>
  </si>
  <si>
    <t xml:space="preserve">盛萍萍</t>
  </si>
  <si>
    <t xml:space="preserve">杨瑛</t>
  </si>
  <si>
    <t xml:space="preserve">潘思嫕</t>
  </si>
  <si>
    <t xml:space="preserve">汤春</t>
  </si>
  <si>
    <t xml:space="preserve">秦丽燕</t>
  </si>
  <si>
    <t xml:space="preserve">孔萍</t>
  </si>
  <si>
    <t xml:space="preserve">林利娜</t>
  </si>
  <si>
    <t xml:space="preserve">沈超颖</t>
  </si>
  <si>
    <t xml:space="preserve">金乐乐</t>
  </si>
  <si>
    <t xml:space="preserve">吕兴</t>
  </si>
  <si>
    <t xml:space="preserve">陶玲玲</t>
  </si>
  <si>
    <t xml:space="preserve">耿月</t>
  </si>
  <si>
    <t xml:space="preserve">马春卉</t>
  </si>
  <si>
    <t xml:space="preserve">朱家琪</t>
  </si>
  <si>
    <t xml:space="preserve">聂佳慧</t>
  </si>
  <si>
    <t xml:space="preserve">栾珊</t>
  </si>
  <si>
    <t xml:space="preserve">中医学专升本</t>
  </si>
  <si>
    <t xml:space="preserve">陈慧花</t>
  </si>
  <si>
    <t xml:space="preserve">孙嘉融</t>
  </si>
  <si>
    <t xml:space="preserve">赵慧珍</t>
  </si>
  <si>
    <t xml:space="preserve">韩丹</t>
  </si>
  <si>
    <t xml:space="preserve">褚怡雯</t>
  </si>
  <si>
    <t xml:space="preserve">徐超</t>
  </si>
  <si>
    <t xml:space="preserve">许邃</t>
  </si>
  <si>
    <t xml:space="preserve">彭飞乔</t>
  </si>
  <si>
    <t xml:space="preserve">苏良曦</t>
  </si>
  <si>
    <t xml:space="preserve">药学（中外合作）</t>
  </si>
  <si>
    <t xml:space="preserve">赵颖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:00-2:30</t>
    </r>
  </si>
  <si>
    <t xml:space="preserve">罗汀</t>
  </si>
  <si>
    <t xml:space="preserve">许可</t>
  </si>
  <si>
    <t xml:space="preserve">陈晓觅</t>
  </si>
  <si>
    <t xml:space="preserve">张德隆</t>
  </si>
  <si>
    <t xml:space="preserve">郭燕子</t>
  </si>
  <si>
    <t xml:space="preserve">陈蓓</t>
  </si>
  <si>
    <t xml:space="preserve">陈涵鹏</t>
  </si>
  <si>
    <t xml:space="preserve">徐峰</t>
  </si>
  <si>
    <t xml:space="preserve">欧阳霄雯</t>
  </si>
  <si>
    <t xml:space="preserve">周芳诚</t>
  </si>
  <si>
    <t xml:space="preserve">张文钦</t>
  </si>
  <si>
    <t xml:space="preserve">毛亚佩</t>
  </si>
  <si>
    <t xml:space="preserve">刘兰婷</t>
  </si>
  <si>
    <t xml:space="preserve">屠祎惺</t>
  </si>
  <si>
    <t xml:space="preserve">李方捷</t>
  </si>
  <si>
    <t xml:space="preserve">夏欣</t>
  </si>
  <si>
    <t xml:space="preserve">苏恺晨</t>
  </si>
  <si>
    <t xml:space="preserve">田马丽</t>
  </si>
  <si>
    <t xml:space="preserve">杜美莉</t>
  </si>
  <si>
    <t xml:space="preserve">高辰飞</t>
  </si>
  <si>
    <t xml:space="preserve">黄明明</t>
  </si>
  <si>
    <t xml:space="preserve">卜宇白</t>
  </si>
  <si>
    <t xml:space="preserve">许冰馨</t>
  </si>
  <si>
    <t xml:space="preserve">杨帆平</t>
  </si>
  <si>
    <t xml:space="preserve">钟阳子</t>
  </si>
  <si>
    <t xml:space="preserve">黄哲彬</t>
  </si>
  <si>
    <t xml:space="preserve">王鹏</t>
  </si>
  <si>
    <t xml:space="preserve">姚天琪</t>
  </si>
  <si>
    <t xml:space="preserve">黄志俊</t>
  </si>
  <si>
    <t xml:space="preserve">华琰</t>
  </si>
  <si>
    <t xml:space="preserve">赵蓓娜</t>
  </si>
  <si>
    <t xml:space="preserve">傅恬恬</t>
  </si>
  <si>
    <t xml:space="preserve">王蕊</t>
  </si>
  <si>
    <t xml:space="preserve">李自治</t>
  </si>
  <si>
    <t xml:space="preserve">魏姗姗</t>
  </si>
  <si>
    <t xml:space="preserve">沙佳斐</t>
  </si>
  <si>
    <t xml:space="preserve">孙辰</t>
  </si>
  <si>
    <t xml:space="preserve">徐晓玲</t>
  </si>
  <si>
    <t xml:space="preserve">尤嘉</t>
  </si>
  <si>
    <t xml:space="preserve">钱彦君</t>
  </si>
  <si>
    <t xml:space="preserve">梁超</t>
  </si>
  <si>
    <t xml:space="preserve">寥文晶</t>
  </si>
  <si>
    <t xml:space="preserve">金苗</t>
  </si>
  <si>
    <t xml:space="preserve">万慧</t>
  </si>
  <si>
    <t xml:space="preserve">杨宇翔</t>
  </si>
  <si>
    <t xml:space="preserve">席雪娇</t>
  </si>
  <si>
    <t xml:space="preserve">曹倩</t>
  </si>
  <si>
    <t xml:space="preserve">曹熵</t>
  </si>
  <si>
    <t xml:space="preserve">中药学</t>
  </si>
  <si>
    <t xml:space="preserve">吴俊</t>
  </si>
  <si>
    <t xml:space="preserve">毕美琼</t>
  </si>
  <si>
    <t xml:space="preserve">陈璐</t>
  </si>
  <si>
    <t xml:space="preserve">王潇曼</t>
  </si>
  <si>
    <t xml:space="preserve">朱菲菲</t>
  </si>
  <si>
    <t xml:space="preserve">李一男</t>
  </si>
  <si>
    <t xml:space="preserve">黄钟妮</t>
  </si>
  <si>
    <t xml:space="preserve">冯蕾</t>
  </si>
  <si>
    <t xml:space="preserve">陈霜</t>
  </si>
  <si>
    <t xml:space="preserve">施婧</t>
  </si>
  <si>
    <t xml:space="preserve">徐斌</t>
  </si>
  <si>
    <t xml:space="preserve">王逸云</t>
  </si>
  <si>
    <t xml:space="preserve">佘呈琳</t>
  </si>
  <si>
    <t xml:space="preserve">刘晓梦</t>
  </si>
  <si>
    <t xml:space="preserve">孙敏梓</t>
  </si>
  <si>
    <t xml:space="preserve">陈金杰</t>
  </si>
  <si>
    <t xml:space="preserve">李文慧</t>
  </si>
  <si>
    <t xml:space="preserve">李青颖</t>
  </si>
  <si>
    <t xml:space="preserve">钟美琳</t>
  </si>
  <si>
    <t xml:space="preserve">仇正虹</t>
  </si>
  <si>
    <t xml:space="preserve">朱峰</t>
  </si>
  <si>
    <r>
      <rPr>
        <sz val="12"/>
        <rFont val="Noto Sans"/>
        <family val="2"/>
      </rPr>
      <t xml:space="preserve">舒公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别克</t>
    </r>
  </si>
  <si>
    <t xml:space="preserve">张晓婷</t>
  </si>
  <si>
    <t xml:space="preserve">杨娜</t>
  </si>
  <si>
    <t xml:space="preserve">张乐</t>
  </si>
  <si>
    <t xml:space="preserve">周祥发</t>
  </si>
  <si>
    <t xml:space="preserve">毛旎琪</t>
  </si>
  <si>
    <t xml:space="preserve">祝洁</t>
  </si>
  <si>
    <t xml:space="preserve">蔡苑</t>
  </si>
  <si>
    <t xml:space="preserve">曹晨</t>
  </si>
  <si>
    <t xml:space="preserve">钱伟</t>
  </si>
  <si>
    <t xml:space="preserve">李建萍</t>
  </si>
  <si>
    <t xml:space="preserve">辛蓓玮</t>
  </si>
  <si>
    <t xml:space="preserve">安娜</t>
  </si>
  <si>
    <t xml:space="preserve">沈梦逸</t>
  </si>
  <si>
    <t xml:space="preserve">姚丽莉</t>
  </si>
  <si>
    <t xml:space="preserve">徐华枫</t>
  </si>
  <si>
    <t xml:space="preserve">杨晓娅</t>
  </si>
  <si>
    <t xml:space="preserve">沈雯雯</t>
  </si>
  <si>
    <t xml:space="preserve">沈世杰</t>
  </si>
  <si>
    <t xml:space="preserve">方琳</t>
  </si>
  <si>
    <t xml:space="preserve">秦静</t>
  </si>
  <si>
    <t xml:space="preserve">赵舒波</t>
  </si>
  <si>
    <t xml:space="preserve">周雨欣</t>
  </si>
  <si>
    <t xml:space="preserve">金毅</t>
  </si>
  <si>
    <t xml:space="preserve">张燕</t>
  </si>
  <si>
    <t xml:space="preserve">方敏</t>
  </si>
  <si>
    <t xml:space="preserve">孙惠萍</t>
  </si>
  <si>
    <t xml:space="preserve">徐佳君</t>
  </si>
  <si>
    <r>
      <rPr>
        <sz val="12"/>
        <rFont val="Noto Sans"/>
        <family val="2"/>
      </rPr>
      <t xml:space="preserve">吾斯妮巴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肯</t>
    </r>
  </si>
  <si>
    <t xml:space="preserve">韦慧</t>
  </si>
  <si>
    <t xml:space="preserve">郑思佳</t>
  </si>
  <si>
    <t xml:space="preserve">孟宇辉</t>
  </si>
  <si>
    <t xml:space="preserve">王新</t>
  </si>
  <si>
    <t xml:space="preserve">黄潇</t>
  </si>
  <si>
    <t xml:space="preserve">郑沁乐</t>
  </si>
  <si>
    <t xml:space="preserve">刘婧潇</t>
  </si>
  <si>
    <t xml:space="preserve">方圆圆</t>
  </si>
  <si>
    <t xml:space="preserve">杨帅</t>
  </si>
  <si>
    <t xml:space="preserve">吴玉云</t>
  </si>
  <si>
    <t xml:space="preserve">郭腾</t>
  </si>
  <si>
    <t xml:space="preserve">朱怡菁</t>
  </si>
  <si>
    <t xml:space="preserve">王沙</t>
  </si>
  <si>
    <t xml:space="preserve">凌启迪</t>
  </si>
  <si>
    <t xml:space="preserve">高珏玫</t>
  </si>
  <si>
    <t xml:space="preserve">金慧茜</t>
  </si>
  <si>
    <t xml:space="preserve">林茵</t>
  </si>
  <si>
    <t xml:space="preserve">马潇芸</t>
  </si>
  <si>
    <t xml:space="preserve">黄方正</t>
  </si>
  <si>
    <t xml:space="preserve">顾佳莹</t>
  </si>
  <si>
    <t xml:space="preserve">吴源源</t>
  </si>
  <si>
    <t xml:space="preserve">王晨洁</t>
  </si>
  <si>
    <t xml:space="preserve">金敏蓉</t>
  </si>
  <si>
    <t xml:space="preserve">潘凌云</t>
  </si>
  <si>
    <t xml:space="preserve">帕丽地古丽</t>
  </si>
  <si>
    <t xml:space="preserve">温童童</t>
  </si>
  <si>
    <t xml:space="preserve">张艺竹</t>
  </si>
  <si>
    <t xml:space="preserve">赵娜</t>
  </si>
  <si>
    <t xml:space="preserve">俞云鹏</t>
  </si>
  <si>
    <t xml:space="preserve">胡洁</t>
  </si>
  <si>
    <t xml:space="preserve">韩菁菁</t>
  </si>
  <si>
    <t xml:space="preserve">张静</t>
  </si>
  <si>
    <t xml:space="preserve">张枫艳</t>
  </si>
  <si>
    <t xml:space="preserve">顾海清</t>
  </si>
  <si>
    <t xml:space="preserve">周琮琮</t>
  </si>
  <si>
    <t xml:space="preserve">马燕飞</t>
  </si>
  <si>
    <t xml:space="preserve">纪洋</t>
  </si>
  <si>
    <t xml:space="preserve">沈妮</t>
  </si>
  <si>
    <t xml:space="preserve">褚春晓</t>
  </si>
  <si>
    <t xml:space="preserve">李谢</t>
  </si>
  <si>
    <t xml:space="preserve">刘君伍</t>
  </si>
  <si>
    <t xml:space="preserve">顾惠</t>
  </si>
  <si>
    <t xml:space="preserve">姚春霞</t>
  </si>
  <si>
    <t xml:space="preserve">康复治疗学</t>
  </si>
  <si>
    <t xml:space="preserve">吴婷婷</t>
  </si>
  <si>
    <t xml:space="preserve">石雪晴</t>
  </si>
  <si>
    <t xml:space="preserve">邓巍巍</t>
  </si>
  <si>
    <t xml:space="preserve">张萍</t>
  </si>
  <si>
    <t xml:space="preserve">王亭露</t>
  </si>
  <si>
    <t xml:space="preserve">陈洪达</t>
  </si>
  <si>
    <t xml:space="preserve">何琉</t>
  </si>
  <si>
    <t xml:space="preserve">郝文笔</t>
  </si>
  <si>
    <t xml:space="preserve">周庆岩</t>
  </si>
  <si>
    <t xml:space="preserve">王佳悦</t>
  </si>
  <si>
    <t xml:space="preserve">王燕娜</t>
  </si>
  <si>
    <t xml:space="preserve">何智捷</t>
  </si>
  <si>
    <t xml:space="preserve">顾晓星</t>
  </si>
  <si>
    <t xml:space="preserve">蒋玲玲</t>
  </si>
  <si>
    <t xml:space="preserve">王旭洋</t>
  </si>
  <si>
    <t xml:space="preserve">徐晟</t>
  </si>
  <si>
    <t xml:space="preserve">陆恺</t>
  </si>
  <si>
    <t xml:space="preserve">徐杰</t>
  </si>
  <si>
    <t xml:space="preserve">张立超</t>
  </si>
  <si>
    <t xml:space="preserve">李乐辰</t>
  </si>
  <si>
    <t xml:space="preserve">陆彬</t>
  </si>
  <si>
    <t xml:space="preserve">何宇辰</t>
  </si>
  <si>
    <t xml:space="preserve">时志浩</t>
  </si>
  <si>
    <t xml:space="preserve">张越</t>
  </si>
  <si>
    <t xml:space="preserve">李一帆</t>
  </si>
  <si>
    <t xml:space="preserve">汪晓明</t>
  </si>
  <si>
    <t xml:space="preserve">陆炜辰</t>
  </si>
  <si>
    <t xml:space="preserve">黄琦玮</t>
  </si>
  <si>
    <t xml:space="preserve">顾季波</t>
  </si>
  <si>
    <t xml:space="preserve">高雯婷</t>
  </si>
  <si>
    <t xml:space="preserve">中西医临床</t>
  </si>
  <si>
    <t xml:space="preserve">孟慎之</t>
  </si>
  <si>
    <t xml:space="preserve">顾蓓莹</t>
  </si>
  <si>
    <t xml:space="preserve">孙晓颖</t>
  </si>
  <si>
    <t xml:space="preserve">李振华</t>
  </si>
  <si>
    <t xml:space="preserve">周莉</t>
  </si>
  <si>
    <t xml:space="preserve">傅乔</t>
  </si>
  <si>
    <t xml:space="preserve">林建南</t>
  </si>
  <si>
    <t xml:space="preserve">邓玉芳</t>
  </si>
  <si>
    <t xml:space="preserve">李尊元</t>
  </si>
  <si>
    <t xml:space="preserve">潘冠达</t>
  </si>
  <si>
    <t xml:space="preserve">孙芳园</t>
  </si>
  <si>
    <t xml:space="preserve">肖倩倩</t>
  </si>
  <si>
    <t xml:space="preserve">林慧怡</t>
  </si>
  <si>
    <r>
      <rPr>
        <sz val="12"/>
        <rFont val="Noto Sans"/>
        <family val="2"/>
      </rPr>
      <t xml:space="preserve">肖克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肖开提</t>
    </r>
  </si>
  <si>
    <r>
      <rPr>
        <sz val="12"/>
        <rFont val="Noto Sans"/>
        <family val="2"/>
      </rPr>
      <t xml:space="preserve">迪丽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t xml:space="preserve">钱梦怡</t>
  </si>
  <si>
    <t xml:space="preserve">孙晨冰</t>
  </si>
  <si>
    <t xml:space="preserve">赵婧</t>
  </si>
  <si>
    <t xml:space="preserve">张黎</t>
  </si>
  <si>
    <t xml:space="preserve">陈逸敏</t>
  </si>
  <si>
    <t xml:space="preserve">杨滢瑶</t>
  </si>
  <si>
    <t xml:space="preserve">顾春燕</t>
  </si>
  <si>
    <t xml:space="preserve">陆容</t>
  </si>
  <si>
    <t xml:space="preserve">盛昊丰</t>
  </si>
  <si>
    <t xml:space="preserve">唐逸韵</t>
  </si>
  <si>
    <t xml:space="preserve">陆丹艳</t>
  </si>
  <si>
    <t xml:space="preserve">张恩思</t>
  </si>
  <si>
    <t xml:space="preserve">陈毅越</t>
  </si>
  <si>
    <t xml:space="preserve">姜凤依</t>
  </si>
  <si>
    <t xml:space="preserve">孙佩佩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海伦</t>
    </r>
  </si>
  <si>
    <t xml:space="preserve">李灵菲</t>
  </si>
  <si>
    <t xml:space="preserve">诸劭洁</t>
  </si>
  <si>
    <r>
      <rPr>
        <sz val="12"/>
        <rFont val="Noto Sans"/>
        <family val="2"/>
      </rPr>
      <t xml:space="preserve">约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甫阿吉</t>
    </r>
  </si>
  <si>
    <r>
      <rPr>
        <sz val="12"/>
        <rFont val="Noto Sans"/>
        <family val="2"/>
      </rPr>
      <t xml:space="preserve">吾吉阿布都热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买买提阿布都桂</t>
    </r>
  </si>
  <si>
    <t xml:space="preserve">蒋亦</t>
  </si>
  <si>
    <t xml:space="preserve">周晗颖</t>
  </si>
  <si>
    <t xml:space="preserve">姜春雷</t>
  </si>
  <si>
    <t xml:space="preserve">唐丽萍</t>
  </si>
  <si>
    <t xml:space="preserve">黄雪</t>
  </si>
  <si>
    <t xml:space="preserve">杨迪迪</t>
  </si>
  <si>
    <t xml:space="preserve">俞鑫</t>
  </si>
  <si>
    <t xml:space="preserve">薛思玲</t>
  </si>
  <si>
    <t xml:space="preserve">舒悦</t>
  </si>
  <si>
    <t xml:space="preserve">张葵阳</t>
  </si>
  <si>
    <t xml:space="preserve">夏晓婷</t>
  </si>
  <si>
    <t xml:space="preserve">盛轶蕾</t>
  </si>
  <si>
    <t xml:space="preserve">陈中怡</t>
  </si>
  <si>
    <t xml:space="preserve">谢炎慎</t>
  </si>
  <si>
    <t xml:space="preserve">黄海南</t>
  </si>
  <si>
    <t xml:space="preserve">李婕</t>
  </si>
  <si>
    <t xml:space="preserve">张炜</t>
  </si>
  <si>
    <t xml:space="preserve">龚天</t>
  </si>
  <si>
    <t xml:space="preserve">唐梦云</t>
  </si>
  <si>
    <t xml:space="preserve">钟欣婵</t>
  </si>
  <si>
    <t xml:space="preserve">解卉</t>
  </si>
  <si>
    <t xml:space="preserve">李倩倩</t>
  </si>
  <si>
    <t xml:space="preserve">朱哿瑞</t>
  </si>
  <si>
    <t xml:space="preserve">陈晖</t>
  </si>
  <si>
    <t xml:space="preserve">张煜雪</t>
  </si>
  <si>
    <t xml:space="preserve">闵燕文</t>
  </si>
  <si>
    <t xml:space="preserve">陈晓旭</t>
  </si>
  <si>
    <t xml:space="preserve">耿琦</t>
  </si>
  <si>
    <t xml:space="preserve"> 沈含冰</t>
  </si>
  <si>
    <t xml:space="preserve">张梦娇</t>
  </si>
  <si>
    <t xml:space="preserve">沈佳婕</t>
  </si>
  <si>
    <t xml:space="preserve">阿斯亚</t>
  </si>
  <si>
    <t xml:space="preserve">陈帆帆</t>
  </si>
  <si>
    <t xml:space="preserve">针灸推拿</t>
  </si>
  <si>
    <t xml:space="preserve">张玉超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:40-4:10</t>
    </r>
  </si>
  <si>
    <t xml:space="preserve">章斌</t>
  </si>
  <si>
    <t xml:space="preserve">梁莲琴</t>
  </si>
  <si>
    <t xml:space="preserve">胡杰</t>
  </si>
  <si>
    <t xml:space="preserve">张鹤</t>
  </si>
  <si>
    <t xml:space="preserve">李放</t>
  </si>
  <si>
    <t xml:space="preserve">姚红艳</t>
  </si>
  <si>
    <r>
      <rPr>
        <sz val="12"/>
        <rFont val="Noto Sans"/>
        <family val="2"/>
      </rPr>
      <t xml:space="preserve">阿地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r>
      <rPr>
        <sz val="12"/>
        <rFont val="Noto Sans"/>
        <family val="2"/>
      </rPr>
      <t xml:space="preserve">组拉代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阿吉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张勇</t>
  </si>
  <si>
    <t xml:space="preserve">张煜</t>
  </si>
  <si>
    <t xml:space="preserve">姚远</t>
  </si>
  <si>
    <t xml:space="preserve">范虹悦</t>
  </si>
  <si>
    <t xml:space="preserve">王文佳</t>
  </si>
  <si>
    <t xml:space="preserve">李佳慧</t>
  </si>
  <si>
    <t xml:space="preserve">赵志斌</t>
  </si>
  <si>
    <t xml:space="preserve">丁楠</t>
  </si>
  <si>
    <t xml:space="preserve">孙劼</t>
  </si>
  <si>
    <t xml:space="preserve">曹晓雯</t>
  </si>
  <si>
    <t xml:space="preserve">戴丹</t>
  </si>
  <si>
    <t xml:space="preserve">刘海洋</t>
  </si>
  <si>
    <t xml:space="preserve">毕凌</t>
  </si>
  <si>
    <t xml:space="preserve">陈炯</t>
  </si>
  <si>
    <t xml:space="preserve">金晓韵</t>
  </si>
  <si>
    <t xml:space="preserve">陈醇</t>
  </si>
  <si>
    <t xml:space="preserve">鞠申丹</t>
  </si>
  <si>
    <t xml:space="preserve">陆琪斌</t>
  </si>
  <si>
    <t xml:space="preserve">祝婷婷</t>
  </si>
  <si>
    <t xml:space="preserve">陈梦云</t>
  </si>
  <si>
    <t xml:space="preserve">杨静</t>
  </si>
  <si>
    <t xml:space="preserve">中医骨伤</t>
  </si>
  <si>
    <t xml:space="preserve">赵非一</t>
  </si>
  <si>
    <t xml:space="preserve">邱玮</t>
  </si>
  <si>
    <t xml:space="preserve">袁雪菲</t>
  </si>
  <si>
    <t xml:space="preserve">蒙占硕</t>
  </si>
  <si>
    <t xml:space="preserve">蓝鋆</t>
  </si>
  <si>
    <t xml:space="preserve">李金龙</t>
  </si>
  <si>
    <t xml:space="preserve">李群峰</t>
  </si>
  <si>
    <t xml:space="preserve">吴菲雅</t>
  </si>
  <si>
    <t xml:space="preserve">李柳洋</t>
  </si>
  <si>
    <t xml:space="preserve">陈燕燕</t>
  </si>
  <si>
    <t xml:space="preserve">朱灵妍</t>
  </si>
  <si>
    <t xml:space="preserve">柳甜甜</t>
  </si>
  <si>
    <t xml:space="preserve">王鑫灵</t>
  </si>
  <si>
    <t xml:space="preserve">唐栋玉</t>
  </si>
  <si>
    <t xml:space="preserve">王伟哲</t>
  </si>
  <si>
    <t xml:space="preserve">杨茹</t>
  </si>
  <si>
    <t xml:space="preserve">陶玉婷</t>
  </si>
  <si>
    <t xml:space="preserve">高司成</t>
  </si>
  <si>
    <t xml:space="preserve">路晓玲</t>
  </si>
  <si>
    <t xml:space="preserve">乔安澜</t>
  </si>
  <si>
    <t xml:space="preserve">王亚伦</t>
  </si>
  <si>
    <t xml:space="preserve">顾思臻</t>
  </si>
  <si>
    <t xml:space="preserve">陆龚昊</t>
  </si>
  <si>
    <t xml:space="preserve">董嘉卿</t>
  </si>
  <si>
    <t xml:space="preserve">宋立</t>
  </si>
  <si>
    <t xml:space="preserve">蒋蔚娜</t>
  </si>
  <si>
    <t xml:space="preserve">钱轶凡</t>
  </si>
  <si>
    <t xml:space="preserve">周巍</t>
  </si>
  <si>
    <t xml:space="preserve">尹萌辰</t>
  </si>
  <si>
    <t xml:space="preserve">陈杰</t>
  </si>
  <si>
    <t xml:space="preserve">唐烨</t>
  </si>
  <si>
    <t xml:space="preserve">中医学（七年制）</t>
  </si>
  <si>
    <t xml:space="preserve">姚嘉麟</t>
  </si>
  <si>
    <t xml:space="preserve">石怡</t>
  </si>
  <si>
    <t xml:space="preserve">郑佳</t>
  </si>
  <si>
    <t xml:space="preserve">龚蓓</t>
  </si>
  <si>
    <t xml:space="preserve">王彼得</t>
  </si>
  <si>
    <t xml:space="preserve">李晓芸</t>
  </si>
  <si>
    <t xml:space="preserve">叶任昊</t>
  </si>
  <si>
    <t xml:space="preserve">尹菊花</t>
  </si>
  <si>
    <t xml:space="preserve">瞿星宇</t>
  </si>
  <si>
    <t xml:space="preserve">孙韵嫜</t>
  </si>
  <si>
    <t xml:space="preserve">张俊</t>
  </si>
  <si>
    <t xml:space="preserve">倪柳</t>
  </si>
  <si>
    <t xml:space="preserve">李超</t>
  </si>
  <si>
    <t xml:space="preserve">张君璐</t>
  </si>
  <si>
    <t xml:space="preserve">陈丹文</t>
  </si>
  <si>
    <t xml:space="preserve">项莲莲</t>
  </si>
  <si>
    <t xml:space="preserve">韩颖</t>
  </si>
  <si>
    <t xml:space="preserve">王菲</t>
  </si>
  <si>
    <t xml:space="preserve">颜逸心</t>
  </si>
  <si>
    <t xml:space="preserve">刘玉婷</t>
  </si>
  <si>
    <t xml:space="preserve">温欢欢</t>
  </si>
  <si>
    <t xml:space="preserve">秦蔚然</t>
  </si>
  <si>
    <t xml:space="preserve">戴亮</t>
  </si>
  <si>
    <t xml:space="preserve">魏雪</t>
  </si>
  <si>
    <t xml:space="preserve">丁阅异</t>
  </si>
  <si>
    <t xml:space="preserve">许秋琳</t>
  </si>
  <si>
    <t xml:space="preserve">金会</t>
  </si>
  <si>
    <t xml:space="preserve">谢静</t>
  </si>
  <si>
    <t xml:space="preserve">夏艳秋</t>
  </si>
  <si>
    <t xml:space="preserve">浦浩瀚</t>
  </si>
  <si>
    <t xml:space="preserve">方杭</t>
  </si>
  <si>
    <t xml:space="preserve">侯佳奇</t>
  </si>
  <si>
    <t xml:space="preserve">曹莉莉</t>
  </si>
  <si>
    <t xml:space="preserve">杨豪杰</t>
  </si>
  <si>
    <t xml:space="preserve">周晓莹</t>
  </si>
  <si>
    <t xml:space="preserve">钱程欣</t>
  </si>
  <si>
    <t xml:space="preserve">浦莉俊</t>
  </si>
  <si>
    <t xml:space="preserve">潘臣鹰</t>
  </si>
  <si>
    <t xml:space="preserve">马梦雨</t>
  </si>
  <si>
    <t xml:space="preserve">杨超茅</t>
  </si>
  <si>
    <t xml:space="preserve">葛臻</t>
  </si>
  <si>
    <t xml:space="preserve">陈耀麒</t>
  </si>
  <si>
    <t xml:space="preserve">房梁柱</t>
  </si>
  <si>
    <t xml:space="preserve">冷静</t>
  </si>
  <si>
    <t xml:space="preserve">囤荣梁</t>
  </si>
  <si>
    <t xml:space="preserve">郑依依</t>
  </si>
  <si>
    <t xml:space="preserve">梁肇星</t>
  </si>
  <si>
    <t xml:space="preserve">王瑞婷</t>
  </si>
  <si>
    <t xml:space="preserve">陈阳</t>
  </si>
  <si>
    <t xml:space="preserve">金素月</t>
  </si>
  <si>
    <t xml:space="preserve">周利劼</t>
  </si>
  <si>
    <t xml:space="preserve">唐人彦</t>
  </si>
  <si>
    <t xml:space="preserve">朱辰隽</t>
  </si>
  <si>
    <t xml:space="preserve">王巍峰</t>
  </si>
  <si>
    <t xml:space="preserve">沙妙清</t>
  </si>
  <si>
    <t xml:space="preserve">张吉仁</t>
  </si>
  <si>
    <t xml:space="preserve">王凯</t>
  </si>
  <si>
    <t xml:space="preserve">方程</t>
  </si>
  <si>
    <t xml:space="preserve">郁文恺</t>
  </si>
  <si>
    <t xml:space="preserve">沈晓萍</t>
  </si>
  <si>
    <t xml:space="preserve">唐佳韵</t>
  </si>
  <si>
    <t xml:space="preserve">吴靓</t>
  </si>
  <si>
    <t xml:space="preserve">戈雪婧</t>
  </si>
  <si>
    <t xml:space="preserve">侯天禄</t>
  </si>
  <si>
    <t xml:space="preserve">张伟伟</t>
  </si>
  <si>
    <t xml:space="preserve">丁佳妮</t>
  </si>
  <si>
    <t xml:space="preserve">宋文宇</t>
  </si>
  <si>
    <t xml:space="preserve">邱祥</t>
  </si>
  <si>
    <t xml:space="preserve">郎海涛</t>
  </si>
  <si>
    <t xml:space="preserve">魏文娟</t>
  </si>
  <si>
    <t xml:space="preserve">李启加</t>
  </si>
  <si>
    <t xml:space="preserve">高敏</t>
  </si>
  <si>
    <t xml:space="preserve">兰德辉</t>
  </si>
  <si>
    <t xml:space="preserve">姚文英</t>
  </si>
  <si>
    <t xml:space="preserve">王琦</t>
  </si>
  <si>
    <t xml:space="preserve">蔡旻恺</t>
  </si>
  <si>
    <t xml:space="preserve">周殷</t>
  </si>
  <si>
    <t xml:space="preserve">李佳妮</t>
  </si>
  <si>
    <t xml:space="preserve">王偲婧</t>
  </si>
  <si>
    <t xml:space="preserve">郑梦捷</t>
  </si>
  <si>
    <t xml:space="preserve">孙懿</t>
  </si>
  <si>
    <t xml:space="preserve">璩成彧</t>
  </si>
  <si>
    <t xml:space="preserve">查娇杰</t>
  </si>
  <si>
    <t xml:space="preserve">周晓菁</t>
  </si>
  <si>
    <t xml:space="preserve">赵宇兰</t>
  </si>
  <si>
    <t xml:space="preserve">陆洲</t>
  </si>
  <si>
    <t xml:space="preserve">王晓禹</t>
  </si>
  <si>
    <t xml:space="preserve">寥静蕾</t>
  </si>
  <si>
    <t xml:space="preserve">成雯郁</t>
  </si>
  <si>
    <t xml:space="preserve">孙田雨</t>
  </si>
  <si>
    <t xml:space="preserve">杜卫刚</t>
  </si>
  <si>
    <t xml:space="preserve">王丽丽</t>
  </si>
  <si>
    <t xml:space="preserve">刘鹏</t>
  </si>
  <si>
    <t xml:space="preserve">刘晓旭</t>
  </si>
  <si>
    <t xml:space="preserve">赵海龙</t>
  </si>
  <si>
    <t xml:space="preserve">李琪</t>
  </si>
  <si>
    <t xml:space="preserve">祁彬</t>
  </si>
  <si>
    <t xml:space="preserve">金琦</t>
  </si>
  <si>
    <t xml:space="preserve">贾梦婷</t>
  </si>
  <si>
    <t xml:space="preserve">杨晓丹</t>
  </si>
  <si>
    <t xml:space="preserve">何凯</t>
  </si>
  <si>
    <t xml:space="preserve">陈浩</t>
  </si>
  <si>
    <t xml:space="preserve">王苏婷</t>
  </si>
  <si>
    <t xml:space="preserve">于辰</t>
  </si>
  <si>
    <t xml:space="preserve">沈颖</t>
  </si>
  <si>
    <t xml:space="preserve">王宽</t>
  </si>
  <si>
    <t xml:space="preserve">张庆柳</t>
  </si>
  <si>
    <t xml:space="preserve">李阿彬</t>
  </si>
  <si>
    <t xml:space="preserve">于琳</t>
  </si>
  <si>
    <t xml:space="preserve">史文翡</t>
  </si>
  <si>
    <t xml:space="preserve">韩银华</t>
  </si>
  <si>
    <t xml:space="preserve">杨爱仲</t>
  </si>
  <si>
    <t xml:space="preserve">陈亚妮</t>
  </si>
  <si>
    <t xml:space="preserve">曾令旨</t>
  </si>
  <si>
    <t xml:space="preserve">董婷婷</t>
  </si>
  <si>
    <t xml:space="preserve">杨宝杰</t>
  </si>
  <si>
    <t xml:space="preserve">宋玉</t>
  </si>
  <si>
    <t xml:space="preserve">闫壁松</t>
  </si>
  <si>
    <t xml:space="preserve">金珏</t>
  </si>
  <si>
    <t xml:space="preserve">王灿</t>
  </si>
  <si>
    <t xml:space="preserve">王丽芝</t>
  </si>
  <si>
    <t xml:space="preserve">孙慕政</t>
  </si>
  <si>
    <t xml:space="preserve">江涛</t>
  </si>
  <si>
    <t xml:space="preserve">孙婷婷</t>
  </si>
  <si>
    <t xml:space="preserve">丁立</t>
  </si>
  <si>
    <t xml:space="preserve">吕明慧</t>
  </si>
  <si>
    <t xml:space="preserve">中医学（五年制）</t>
  </si>
  <si>
    <t xml:space="preserve">李琛</t>
  </si>
  <si>
    <t xml:space="preserve">饶琪</t>
  </si>
  <si>
    <t xml:space="preserve">陈尚雅</t>
  </si>
  <si>
    <t xml:space="preserve">王思明</t>
  </si>
  <si>
    <t xml:space="preserve">于洋</t>
  </si>
  <si>
    <t xml:space="preserve">李海</t>
  </si>
  <si>
    <r>
      <rPr>
        <sz val="12"/>
        <rFont val="Noto Sans"/>
        <family val="2"/>
      </rPr>
      <t xml:space="preserve">哈斯叶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仲旭</t>
  </si>
  <si>
    <t xml:space="preserve">张峰</t>
  </si>
  <si>
    <t xml:space="preserve">曲畅</t>
  </si>
  <si>
    <t xml:space="preserve">张雪娥</t>
  </si>
  <si>
    <t xml:space="preserve">邱景</t>
  </si>
  <si>
    <t xml:space="preserve">陈奕智</t>
  </si>
  <si>
    <t xml:space="preserve">吕英</t>
  </si>
  <si>
    <t xml:space="preserve">吴艳婷</t>
  </si>
  <si>
    <t xml:space="preserve">瞿忠明</t>
  </si>
  <si>
    <t xml:space="preserve">戴莉莉</t>
  </si>
  <si>
    <t xml:space="preserve">朱倩</t>
  </si>
  <si>
    <t xml:space="preserve">许若玢</t>
  </si>
  <si>
    <t xml:space="preserve">李文珍</t>
  </si>
  <si>
    <t xml:space="preserve">熊一白</t>
  </si>
  <si>
    <t xml:space="preserve">叶雯</t>
  </si>
  <si>
    <t xml:space="preserve">徐维娜</t>
  </si>
  <si>
    <t xml:space="preserve">单丽娟</t>
  </si>
  <si>
    <t xml:space="preserve">陈逸嘉</t>
  </si>
  <si>
    <t xml:space="preserve">雷一鸣</t>
  </si>
  <si>
    <t xml:space="preserve">俞妃蔚</t>
  </si>
  <si>
    <t xml:space="preserve">唐凌</t>
  </si>
  <si>
    <t xml:space="preserve">徐汉辰</t>
  </si>
  <si>
    <r>
      <rPr>
        <sz val="12"/>
        <rFont val="Noto Sans"/>
        <family val="2"/>
      </rPr>
      <t xml:space="preserve">阿尔达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肯</t>
    </r>
  </si>
  <si>
    <t xml:space="preserve">苏小龙</t>
  </si>
  <si>
    <t xml:space="preserve">库拉西</t>
  </si>
  <si>
    <t xml:space="preserve">木克代恩</t>
  </si>
  <si>
    <r>
      <rPr>
        <sz val="12"/>
        <rFont val="Noto Sans"/>
        <family val="2"/>
      </rPr>
      <t xml:space="preserve">阿地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r>
      <rPr>
        <sz val="12"/>
        <rFont val="Noto Sans"/>
        <family val="2"/>
      </rPr>
      <t xml:space="preserve">阿力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r>
      <rPr>
        <sz val="12"/>
        <rFont val="Noto Sans"/>
        <family val="2"/>
      </rPr>
      <t xml:space="preserve">再娜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来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9.24"/>
    <col collapsed="false" customWidth="true" hidden="false" outlineLevel="0" max="3" min="3" style="1" width="8.74"/>
    <col collapsed="false" customWidth="true" hidden="false" outlineLevel="0" max="4" min="4" style="1" width="18.87"/>
    <col collapsed="false" customWidth="true" hidden="false" outlineLevel="0" max="5" min="5" style="1" width="11.5"/>
    <col collapsed="false" customWidth="false" hidden="false" outlineLevel="0" max="257" min="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4" t="s">
        <v>5</v>
      </c>
      <c r="B2" s="4" t="s">
        <v>6</v>
      </c>
      <c r="C2" s="4" t="s">
        <v>7</v>
      </c>
      <c r="D2" s="5" t="s">
        <v>8</v>
      </c>
      <c r="E2" s="5" t="s">
        <v>9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4" t="s">
        <v>5</v>
      </c>
      <c r="B3" s="4" t="s">
        <v>10</v>
      </c>
      <c r="C3" s="4" t="s">
        <v>11</v>
      </c>
      <c r="D3" s="5" t="s">
        <v>8</v>
      </c>
      <c r="E3" s="5" t="s">
        <v>9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" t="s">
        <v>5</v>
      </c>
      <c r="B4" s="4" t="s">
        <v>12</v>
      </c>
      <c r="C4" s="4" t="s">
        <v>7</v>
      </c>
      <c r="D4" s="5" t="s">
        <v>8</v>
      </c>
      <c r="E4" s="5" t="s">
        <v>9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" t="s">
        <v>5</v>
      </c>
      <c r="B5" s="4" t="s">
        <v>13</v>
      </c>
      <c r="C5" s="4" t="s">
        <v>7</v>
      </c>
      <c r="D5" s="5" t="s">
        <v>8</v>
      </c>
      <c r="E5" s="5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" t="s">
        <v>5</v>
      </c>
      <c r="B6" s="4" t="s">
        <v>14</v>
      </c>
      <c r="C6" s="4" t="s">
        <v>7</v>
      </c>
      <c r="D6" s="5" t="s">
        <v>8</v>
      </c>
      <c r="E6" s="5" t="s">
        <v>9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" t="s">
        <v>5</v>
      </c>
      <c r="B7" s="4" t="s">
        <v>15</v>
      </c>
      <c r="C7" s="4" t="s">
        <v>11</v>
      </c>
      <c r="D7" s="5" t="s">
        <v>8</v>
      </c>
      <c r="E7" s="5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" t="s">
        <v>5</v>
      </c>
      <c r="B8" s="4" t="s">
        <v>16</v>
      </c>
      <c r="C8" s="4" t="s">
        <v>7</v>
      </c>
      <c r="D8" s="5" t="s">
        <v>8</v>
      </c>
      <c r="E8" s="5" t="s">
        <v>9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" t="s">
        <v>5</v>
      </c>
      <c r="B9" s="4" t="s">
        <v>17</v>
      </c>
      <c r="C9" s="4" t="s">
        <v>11</v>
      </c>
      <c r="D9" s="5" t="s">
        <v>8</v>
      </c>
      <c r="E9" s="5" t="s">
        <v>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" t="s">
        <v>5</v>
      </c>
      <c r="B10" s="4" t="s">
        <v>18</v>
      </c>
      <c r="C10" s="4" t="s">
        <v>11</v>
      </c>
      <c r="D10" s="5" t="s">
        <v>8</v>
      </c>
      <c r="E10" s="5" t="s">
        <v>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" t="s">
        <v>5</v>
      </c>
      <c r="B11" s="4" t="s">
        <v>19</v>
      </c>
      <c r="C11" s="4" t="s">
        <v>11</v>
      </c>
      <c r="D11" s="5" t="s">
        <v>8</v>
      </c>
      <c r="E11" s="5" t="s">
        <v>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4" t="s">
        <v>5</v>
      </c>
      <c r="B12" s="4" t="s">
        <v>20</v>
      </c>
      <c r="C12" s="4" t="s">
        <v>7</v>
      </c>
      <c r="D12" s="5" t="s">
        <v>8</v>
      </c>
      <c r="E12" s="5" t="s">
        <v>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4" t="s">
        <v>5</v>
      </c>
      <c r="B13" s="4" t="s">
        <v>21</v>
      </c>
      <c r="C13" s="4" t="s">
        <v>11</v>
      </c>
      <c r="D13" s="5" t="s">
        <v>8</v>
      </c>
      <c r="E13" s="5" t="s">
        <v>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4" t="s">
        <v>5</v>
      </c>
      <c r="B14" s="4" t="s">
        <v>22</v>
      </c>
      <c r="C14" s="4" t="s">
        <v>11</v>
      </c>
      <c r="D14" s="5" t="s">
        <v>8</v>
      </c>
      <c r="E14" s="5" t="s">
        <v>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4" t="s">
        <v>5</v>
      </c>
      <c r="B15" s="4" t="s">
        <v>23</v>
      </c>
      <c r="C15" s="4" t="s">
        <v>7</v>
      </c>
      <c r="D15" s="5" t="s">
        <v>8</v>
      </c>
      <c r="E15" s="5" t="s">
        <v>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4" t="s">
        <v>5</v>
      </c>
      <c r="B16" s="4" t="s">
        <v>24</v>
      </c>
      <c r="C16" s="4" t="s">
        <v>11</v>
      </c>
      <c r="D16" s="5" t="s">
        <v>8</v>
      </c>
      <c r="E16" s="5" t="s">
        <v>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4" t="s">
        <v>5</v>
      </c>
      <c r="B17" s="4" t="s">
        <v>25</v>
      </c>
      <c r="C17" s="4" t="s">
        <v>11</v>
      </c>
      <c r="D17" s="5" t="s">
        <v>8</v>
      </c>
      <c r="E17" s="5" t="s">
        <v>9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4" t="s">
        <v>5</v>
      </c>
      <c r="B18" s="4" t="s">
        <v>26</v>
      </c>
      <c r="C18" s="4" t="s">
        <v>11</v>
      </c>
      <c r="D18" s="5" t="s">
        <v>8</v>
      </c>
      <c r="E18" s="5" t="s">
        <v>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4" t="s">
        <v>5</v>
      </c>
      <c r="B19" s="4" t="s">
        <v>27</v>
      </c>
      <c r="C19" s="4" t="s">
        <v>7</v>
      </c>
      <c r="D19" s="5" t="s">
        <v>8</v>
      </c>
      <c r="E19" s="5" t="s">
        <v>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4" t="s">
        <v>5</v>
      </c>
      <c r="B20" s="4" t="s">
        <v>28</v>
      </c>
      <c r="C20" s="4" t="s">
        <v>11</v>
      </c>
      <c r="D20" s="5" t="s">
        <v>8</v>
      </c>
      <c r="E20" s="5" t="s">
        <v>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4" t="s">
        <v>5</v>
      </c>
      <c r="B21" s="4" t="s">
        <v>29</v>
      </c>
      <c r="C21" s="4" t="s">
        <v>11</v>
      </c>
      <c r="D21" s="5" t="s">
        <v>8</v>
      </c>
      <c r="E21" s="5" t="s">
        <v>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4" t="s">
        <v>5</v>
      </c>
      <c r="B22" s="4" t="s">
        <v>30</v>
      </c>
      <c r="C22" s="4" t="s">
        <v>7</v>
      </c>
      <c r="D22" s="5" t="s">
        <v>8</v>
      </c>
      <c r="E22" s="5" t="s">
        <v>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4" t="s">
        <v>5</v>
      </c>
      <c r="B23" s="4" t="s">
        <v>31</v>
      </c>
      <c r="C23" s="4" t="s">
        <v>7</v>
      </c>
      <c r="D23" s="5" t="s">
        <v>8</v>
      </c>
      <c r="E23" s="5" t="s">
        <v>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4" t="s">
        <v>5</v>
      </c>
      <c r="B24" s="4" t="s">
        <v>32</v>
      </c>
      <c r="C24" s="4" t="s">
        <v>7</v>
      </c>
      <c r="D24" s="5" t="s">
        <v>8</v>
      </c>
      <c r="E24" s="5" t="s">
        <v>9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4" t="s">
        <v>5</v>
      </c>
      <c r="B25" s="4" t="s">
        <v>33</v>
      </c>
      <c r="C25" s="4" t="s">
        <v>11</v>
      </c>
      <c r="D25" s="5" t="s">
        <v>8</v>
      </c>
      <c r="E25" s="5" t="s">
        <v>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4" t="s">
        <v>5</v>
      </c>
      <c r="B26" s="4" t="s">
        <v>34</v>
      </c>
      <c r="C26" s="4" t="s">
        <v>7</v>
      </c>
      <c r="D26" s="5" t="s">
        <v>8</v>
      </c>
      <c r="E26" s="5" t="s">
        <v>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4" t="s">
        <v>5</v>
      </c>
      <c r="B27" s="4" t="s">
        <v>35</v>
      </c>
      <c r="C27" s="4" t="s">
        <v>11</v>
      </c>
      <c r="D27" s="5" t="s">
        <v>8</v>
      </c>
      <c r="E27" s="5" t="s">
        <v>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4" t="s">
        <v>5</v>
      </c>
      <c r="B28" s="4" t="s">
        <v>36</v>
      </c>
      <c r="C28" s="4" t="s">
        <v>11</v>
      </c>
      <c r="D28" s="5" t="s">
        <v>8</v>
      </c>
      <c r="E28" s="5" t="s">
        <v>9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4" t="s">
        <v>5</v>
      </c>
      <c r="B29" s="4" t="s">
        <v>37</v>
      </c>
      <c r="C29" s="4" t="s">
        <v>7</v>
      </c>
      <c r="D29" s="5" t="s">
        <v>8</v>
      </c>
      <c r="E29" s="5" t="s">
        <v>9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4" t="s">
        <v>5</v>
      </c>
      <c r="B30" s="4" t="s">
        <v>38</v>
      </c>
      <c r="C30" s="4" t="s">
        <v>7</v>
      </c>
      <c r="D30" s="5" t="s">
        <v>8</v>
      </c>
      <c r="E30" s="5" t="s">
        <v>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4" t="s">
        <v>5</v>
      </c>
      <c r="B31" s="4" t="s">
        <v>39</v>
      </c>
      <c r="C31" s="4" t="s">
        <v>11</v>
      </c>
      <c r="D31" s="5" t="s">
        <v>8</v>
      </c>
      <c r="E31" s="5" t="s">
        <v>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4" t="s">
        <v>5</v>
      </c>
      <c r="B32" s="4" t="s">
        <v>40</v>
      </c>
      <c r="C32" s="4" t="s">
        <v>11</v>
      </c>
      <c r="D32" s="5" t="s">
        <v>8</v>
      </c>
      <c r="E32" s="5" t="s">
        <v>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" t="s">
        <v>5</v>
      </c>
      <c r="B33" s="4" t="s">
        <v>41</v>
      </c>
      <c r="C33" s="4" t="s">
        <v>11</v>
      </c>
      <c r="D33" s="5" t="s">
        <v>8</v>
      </c>
      <c r="E33" s="5" t="s">
        <v>9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4" t="s">
        <v>5</v>
      </c>
      <c r="B34" s="4" t="s">
        <v>42</v>
      </c>
      <c r="C34" s="4" t="s">
        <v>11</v>
      </c>
      <c r="D34" s="5" t="s">
        <v>8</v>
      </c>
      <c r="E34" s="5" t="s">
        <v>9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4" t="s">
        <v>5</v>
      </c>
      <c r="B35" s="4" t="s">
        <v>43</v>
      </c>
      <c r="C35" s="4" t="s">
        <v>11</v>
      </c>
      <c r="D35" s="5" t="s">
        <v>8</v>
      </c>
      <c r="E35" s="5" t="s">
        <v>9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4" t="s">
        <v>5</v>
      </c>
      <c r="B36" s="4" t="s">
        <v>44</v>
      </c>
      <c r="C36" s="4" t="s">
        <v>7</v>
      </c>
      <c r="D36" s="5" t="s">
        <v>8</v>
      </c>
      <c r="E36" s="5" t="s">
        <v>9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4" t="s">
        <v>5</v>
      </c>
      <c r="B37" s="4" t="s">
        <v>45</v>
      </c>
      <c r="C37" s="4" t="s">
        <v>7</v>
      </c>
      <c r="D37" s="5" t="s">
        <v>8</v>
      </c>
      <c r="E37" s="5" t="s">
        <v>9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4" t="s">
        <v>5</v>
      </c>
      <c r="B38" s="4" t="s">
        <v>46</v>
      </c>
      <c r="C38" s="4" t="s">
        <v>7</v>
      </c>
      <c r="D38" s="5" t="s">
        <v>8</v>
      </c>
      <c r="E38" s="5" t="s">
        <v>9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4" t="s">
        <v>5</v>
      </c>
      <c r="B39" s="4" t="s">
        <v>47</v>
      </c>
      <c r="C39" s="4" t="s">
        <v>11</v>
      </c>
      <c r="D39" s="5" t="s">
        <v>8</v>
      </c>
      <c r="E39" s="5" t="s">
        <v>9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4" t="s">
        <v>5</v>
      </c>
      <c r="B40" s="4" t="s">
        <v>48</v>
      </c>
      <c r="C40" s="4" t="s">
        <v>7</v>
      </c>
      <c r="D40" s="5" t="s">
        <v>8</v>
      </c>
      <c r="E40" s="5" t="s">
        <v>9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4" t="s">
        <v>5</v>
      </c>
      <c r="B41" s="4" t="s">
        <v>49</v>
      </c>
      <c r="C41" s="4" t="s">
        <v>11</v>
      </c>
      <c r="D41" s="5" t="s">
        <v>8</v>
      </c>
      <c r="E41" s="5" t="s">
        <v>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4" t="s">
        <v>5</v>
      </c>
      <c r="B42" s="4" t="s">
        <v>50</v>
      </c>
      <c r="C42" s="4" t="s">
        <v>11</v>
      </c>
      <c r="D42" s="5" t="s">
        <v>8</v>
      </c>
      <c r="E42" s="5" t="s">
        <v>9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4" t="s">
        <v>5</v>
      </c>
      <c r="B43" s="4" t="s">
        <v>51</v>
      </c>
      <c r="C43" s="4" t="s">
        <v>7</v>
      </c>
      <c r="D43" s="5" t="s">
        <v>8</v>
      </c>
      <c r="E43" s="5" t="s">
        <v>9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4" t="s">
        <v>5</v>
      </c>
      <c r="B44" s="4" t="s">
        <v>52</v>
      </c>
      <c r="C44" s="4" t="s">
        <v>11</v>
      </c>
      <c r="D44" s="5" t="s">
        <v>8</v>
      </c>
      <c r="E44" s="5" t="s">
        <v>9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4" t="s">
        <v>5</v>
      </c>
      <c r="B45" s="4" t="s">
        <v>53</v>
      </c>
      <c r="C45" s="4" t="s">
        <v>7</v>
      </c>
      <c r="D45" s="5" t="s">
        <v>8</v>
      </c>
      <c r="E45" s="5" t="s">
        <v>9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4" t="s">
        <v>5</v>
      </c>
      <c r="B46" s="4" t="s">
        <v>54</v>
      </c>
      <c r="C46" s="4" t="s">
        <v>11</v>
      </c>
      <c r="D46" s="5" t="s">
        <v>8</v>
      </c>
      <c r="E46" s="5" t="s">
        <v>9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4" t="s">
        <v>5</v>
      </c>
      <c r="B47" s="4" t="s">
        <v>55</v>
      </c>
      <c r="C47" s="4" t="s">
        <v>11</v>
      </c>
      <c r="D47" s="5" t="s">
        <v>8</v>
      </c>
      <c r="E47" s="5" t="s">
        <v>9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4" t="s">
        <v>5</v>
      </c>
      <c r="B48" s="4" t="s">
        <v>56</v>
      </c>
      <c r="C48" s="4" t="s">
        <v>7</v>
      </c>
      <c r="D48" s="5" t="s">
        <v>8</v>
      </c>
      <c r="E48" s="5" t="s">
        <v>9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4" t="s">
        <v>5</v>
      </c>
      <c r="B49" s="4" t="s">
        <v>57</v>
      </c>
      <c r="C49" s="4" t="s">
        <v>7</v>
      </c>
      <c r="D49" s="5" t="s">
        <v>8</v>
      </c>
      <c r="E49" s="5" t="s">
        <v>9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4" t="s">
        <v>5</v>
      </c>
      <c r="B50" s="4" t="s">
        <v>58</v>
      </c>
      <c r="C50" s="4" t="s">
        <v>7</v>
      </c>
      <c r="D50" s="5" t="s">
        <v>8</v>
      </c>
      <c r="E50" s="5" t="s">
        <v>9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4" t="s">
        <v>5</v>
      </c>
      <c r="B51" s="4" t="s">
        <v>59</v>
      </c>
      <c r="C51" s="4" t="s">
        <v>7</v>
      </c>
      <c r="D51" s="5" t="s">
        <v>8</v>
      </c>
      <c r="E51" s="5" t="s">
        <v>9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4" t="s">
        <v>5</v>
      </c>
      <c r="B52" s="4" t="s">
        <v>60</v>
      </c>
      <c r="C52" s="4" t="s">
        <v>7</v>
      </c>
      <c r="D52" s="5" t="s">
        <v>8</v>
      </c>
      <c r="E52" s="5" t="s">
        <v>9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4" t="s">
        <v>61</v>
      </c>
      <c r="B53" s="4" t="s">
        <v>62</v>
      </c>
      <c r="C53" s="4" t="s">
        <v>7</v>
      </c>
      <c r="D53" s="5" t="s">
        <v>8</v>
      </c>
      <c r="E53" s="5" t="s">
        <v>9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4" t="s">
        <v>61</v>
      </c>
      <c r="B54" s="4" t="s">
        <v>63</v>
      </c>
      <c r="C54" s="4" t="s">
        <v>7</v>
      </c>
      <c r="D54" s="5" t="s">
        <v>8</v>
      </c>
      <c r="E54" s="5" t="s">
        <v>9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4" t="s">
        <v>61</v>
      </c>
      <c r="B55" s="4" t="s">
        <v>64</v>
      </c>
      <c r="C55" s="4" t="s">
        <v>7</v>
      </c>
      <c r="D55" s="5" t="s">
        <v>8</v>
      </c>
      <c r="E55" s="5" t="s">
        <v>9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4" t="s">
        <v>61</v>
      </c>
      <c r="B56" s="4" t="s">
        <v>65</v>
      </c>
      <c r="C56" s="4" t="s">
        <v>7</v>
      </c>
      <c r="D56" s="5" t="s">
        <v>8</v>
      </c>
      <c r="E56" s="5" t="s">
        <v>9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4" t="s">
        <v>61</v>
      </c>
      <c r="B57" s="4" t="s">
        <v>66</v>
      </c>
      <c r="C57" s="4" t="s">
        <v>7</v>
      </c>
      <c r="D57" s="5" t="s">
        <v>8</v>
      </c>
      <c r="E57" s="5" t="s">
        <v>9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" t="s">
        <v>61</v>
      </c>
      <c r="B58" s="4" t="s">
        <v>67</v>
      </c>
      <c r="C58" s="4" t="s">
        <v>7</v>
      </c>
      <c r="D58" s="5" t="s">
        <v>8</v>
      </c>
      <c r="E58" s="5" t="s">
        <v>9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4" t="s">
        <v>61</v>
      </c>
      <c r="B59" s="4" t="s">
        <v>68</v>
      </c>
      <c r="C59" s="4" t="s">
        <v>7</v>
      </c>
      <c r="D59" s="5" t="s">
        <v>8</v>
      </c>
      <c r="E59" s="5" t="s">
        <v>9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4" t="s">
        <v>61</v>
      </c>
      <c r="B60" s="4" t="s">
        <v>69</v>
      </c>
      <c r="C60" s="4" t="s">
        <v>7</v>
      </c>
      <c r="D60" s="5" t="s">
        <v>8</v>
      </c>
      <c r="E60" s="5" t="s">
        <v>9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4" t="s">
        <v>61</v>
      </c>
      <c r="B61" s="4" t="s">
        <v>70</v>
      </c>
      <c r="C61" s="4" t="s">
        <v>7</v>
      </c>
      <c r="D61" s="5" t="s">
        <v>8</v>
      </c>
      <c r="E61" s="5" t="s">
        <v>9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4" t="s">
        <v>61</v>
      </c>
      <c r="B62" s="4" t="s">
        <v>71</v>
      </c>
      <c r="C62" s="4" t="s">
        <v>7</v>
      </c>
      <c r="D62" s="5" t="s">
        <v>8</v>
      </c>
      <c r="E62" s="5" t="s">
        <v>9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4" t="s">
        <v>61</v>
      </c>
      <c r="B63" s="4" t="s">
        <v>72</v>
      </c>
      <c r="C63" s="4" t="s">
        <v>7</v>
      </c>
      <c r="D63" s="5" t="s">
        <v>8</v>
      </c>
      <c r="E63" s="5" t="s">
        <v>9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4" t="s">
        <v>61</v>
      </c>
      <c r="B64" s="4" t="s">
        <v>73</v>
      </c>
      <c r="C64" s="4" t="s">
        <v>7</v>
      </c>
      <c r="D64" s="5" t="s">
        <v>8</v>
      </c>
      <c r="E64" s="5" t="s">
        <v>9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4" t="s">
        <v>61</v>
      </c>
      <c r="B65" s="4" t="s">
        <v>74</v>
      </c>
      <c r="C65" s="4" t="s">
        <v>7</v>
      </c>
      <c r="D65" s="5" t="s">
        <v>8</v>
      </c>
      <c r="E65" s="5" t="s">
        <v>9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4" t="s">
        <v>61</v>
      </c>
      <c r="B66" s="4" t="s">
        <v>75</v>
      </c>
      <c r="C66" s="4" t="s">
        <v>7</v>
      </c>
      <c r="D66" s="5" t="s">
        <v>8</v>
      </c>
      <c r="E66" s="5" t="s">
        <v>9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4" t="s">
        <v>61</v>
      </c>
      <c r="B67" s="4" t="s">
        <v>76</v>
      </c>
      <c r="C67" s="4" t="s">
        <v>7</v>
      </c>
      <c r="D67" s="5" t="s">
        <v>8</v>
      </c>
      <c r="E67" s="5" t="s">
        <v>9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4" t="s">
        <v>61</v>
      </c>
      <c r="B68" s="4" t="s">
        <v>77</v>
      </c>
      <c r="C68" s="4" t="s">
        <v>7</v>
      </c>
      <c r="D68" s="5" t="s">
        <v>8</v>
      </c>
      <c r="E68" s="5" t="s">
        <v>9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4" t="s">
        <v>61</v>
      </c>
      <c r="B69" s="4" t="s">
        <v>78</v>
      </c>
      <c r="C69" s="4" t="s">
        <v>7</v>
      </c>
      <c r="D69" s="5" t="s">
        <v>8</v>
      </c>
      <c r="E69" s="5" t="s">
        <v>9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4" t="s">
        <v>61</v>
      </c>
      <c r="B70" s="4" t="s">
        <v>79</v>
      </c>
      <c r="C70" s="4" t="s">
        <v>7</v>
      </c>
      <c r="D70" s="5" t="s">
        <v>8</v>
      </c>
      <c r="E70" s="5" t="s">
        <v>9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4" t="s">
        <v>61</v>
      </c>
      <c r="B71" s="4" t="s">
        <v>80</v>
      </c>
      <c r="C71" s="4" t="s">
        <v>7</v>
      </c>
      <c r="D71" s="5" t="s">
        <v>8</v>
      </c>
      <c r="E71" s="5" t="s">
        <v>9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4" t="s">
        <v>61</v>
      </c>
      <c r="B72" s="4" t="s">
        <v>81</v>
      </c>
      <c r="C72" s="4" t="s">
        <v>7</v>
      </c>
      <c r="D72" s="5" t="s">
        <v>8</v>
      </c>
      <c r="E72" s="5" t="s">
        <v>9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4" t="s">
        <v>61</v>
      </c>
      <c r="B73" s="4" t="s">
        <v>82</v>
      </c>
      <c r="C73" s="4" t="s">
        <v>7</v>
      </c>
      <c r="D73" s="5" t="s">
        <v>8</v>
      </c>
      <c r="E73" s="5" t="s">
        <v>9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4" t="s">
        <v>61</v>
      </c>
      <c r="B74" s="4" t="s">
        <v>83</v>
      </c>
      <c r="C74" s="4" t="s">
        <v>7</v>
      </c>
      <c r="D74" s="5" t="s">
        <v>8</v>
      </c>
      <c r="E74" s="5" t="s">
        <v>9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4" t="s">
        <v>61</v>
      </c>
      <c r="B75" s="4" t="s">
        <v>84</v>
      </c>
      <c r="C75" s="4" t="s">
        <v>7</v>
      </c>
      <c r="D75" s="5" t="s">
        <v>8</v>
      </c>
      <c r="E75" s="5" t="s">
        <v>9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4" t="s">
        <v>61</v>
      </c>
      <c r="B76" s="4" t="s">
        <v>85</v>
      </c>
      <c r="C76" s="4" t="s">
        <v>7</v>
      </c>
      <c r="D76" s="5" t="s">
        <v>8</v>
      </c>
      <c r="E76" s="5" t="s">
        <v>9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4" t="s">
        <v>61</v>
      </c>
      <c r="B77" s="4" t="s">
        <v>86</v>
      </c>
      <c r="C77" s="4" t="s">
        <v>7</v>
      </c>
      <c r="D77" s="5" t="s">
        <v>8</v>
      </c>
      <c r="E77" s="5" t="s">
        <v>9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4" t="s">
        <v>61</v>
      </c>
      <c r="B78" s="4" t="s">
        <v>87</v>
      </c>
      <c r="C78" s="4" t="s">
        <v>7</v>
      </c>
      <c r="D78" s="5" t="s">
        <v>8</v>
      </c>
      <c r="E78" s="5" t="s">
        <v>9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4" t="s">
        <v>61</v>
      </c>
      <c r="B79" s="4" t="s">
        <v>88</v>
      </c>
      <c r="C79" s="4" t="s">
        <v>7</v>
      </c>
      <c r="D79" s="5" t="s">
        <v>8</v>
      </c>
      <c r="E79" s="5" t="s">
        <v>9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4" t="s">
        <v>61</v>
      </c>
      <c r="B80" s="4" t="s">
        <v>89</v>
      </c>
      <c r="C80" s="4" t="s">
        <v>7</v>
      </c>
      <c r="D80" s="5" t="s">
        <v>8</v>
      </c>
      <c r="E80" s="5" t="s">
        <v>9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4" t="s">
        <v>61</v>
      </c>
      <c r="B81" s="4" t="s">
        <v>90</v>
      </c>
      <c r="C81" s="4" t="s">
        <v>7</v>
      </c>
      <c r="D81" s="5" t="s">
        <v>8</v>
      </c>
      <c r="E81" s="5" t="s">
        <v>9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4" t="s">
        <v>61</v>
      </c>
      <c r="B82" s="4" t="s">
        <v>91</v>
      </c>
      <c r="C82" s="4" t="s">
        <v>7</v>
      </c>
      <c r="D82" s="5" t="s">
        <v>8</v>
      </c>
      <c r="E82" s="5" t="s">
        <v>9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4" t="s">
        <v>61</v>
      </c>
      <c r="B83" s="4" t="s">
        <v>92</v>
      </c>
      <c r="C83" s="4" t="s">
        <v>7</v>
      </c>
      <c r="D83" s="5" t="s">
        <v>8</v>
      </c>
      <c r="E83" s="5" t="s">
        <v>9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4" t="s">
        <v>61</v>
      </c>
      <c r="B84" s="4" t="s">
        <v>93</v>
      </c>
      <c r="C84" s="4" t="s">
        <v>7</v>
      </c>
      <c r="D84" s="5" t="s">
        <v>8</v>
      </c>
      <c r="E84" s="5" t="s">
        <v>9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4" t="s">
        <v>61</v>
      </c>
      <c r="B85" s="4" t="s">
        <v>94</v>
      </c>
      <c r="C85" s="4" t="s">
        <v>7</v>
      </c>
      <c r="D85" s="5" t="s">
        <v>8</v>
      </c>
      <c r="E85" s="5" t="s">
        <v>9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4" t="s">
        <v>61</v>
      </c>
      <c r="B86" s="4" t="s">
        <v>95</v>
      </c>
      <c r="C86" s="4" t="s">
        <v>7</v>
      </c>
      <c r="D86" s="5" t="s">
        <v>8</v>
      </c>
      <c r="E86" s="5" t="s">
        <v>9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4" t="s">
        <v>61</v>
      </c>
      <c r="B87" s="4" t="s">
        <v>96</v>
      </c>
      <c r="C87" s="4" t="s">
        <v>7</v>
      </c>
      <c r="D87" s="5" t="s">
        <v>8</v>
      </c>
      <c r="E87" s="5" t="s">
        <v>9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4" t="s">
        <v>61</v>
      </c>
      <c r="B88" s="4" t="s">
        <v>97</v>
      </c>
      <c r="C88" s="4" t="s">
        <v>7</v>
      </c>
      <c r="D88" s="5" t="s">
        <v>8</v>
      </c>
      <c r="E88" s="5" t="s">
        <v>9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4" t="s">
        <v>61</v>
      </c>
      <c r="B89" s="4" t="s">
        <v>98</v>
      </c>
      <c r="C89" s="4" t="s">
        <v>7</v>
      </c>
      <c r="D89" s="5" t="s">
        <v>8</v>
      </c>
      <c r="E89" s="5" t="s">
        <v>9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4" t="s">
        <v>61</v>
      </c>
      <c r="B90" s="4" t="s">
        <v>99</v>
      </c>
      <c r="C90" s="4" t="s">
        <v>7</v>
      </c>
      <c r="D90" s="5" t="s">
        <v>8</v>
      </c>
      <c r="E90" s="5" t="s">
        <v>9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4" t="s">
        <v>61</v>
      </c>
      <c r="B91" s="4" t="s">
        <v>100</v>
      </c>
      <c r="C91" s="4" t="s">
        <v>7</v>
      </c>
      <c r="D91" s="5" t="s">
        <v>8</v>
      </c>
      <c r="E91" s="5" t="s">
        <v>9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4" t="s">
        <v>61</v>
      </c>
      <c r="B92" s="4" t="s">
        <v>101</v>
      </c>
      <c r="C92" s="4" t="s">
        <v>7</v>
      </c>
      <c r="D92" s="5" t="s">
        <v>8</v>
      </c>
      <c r="E92" s="5" t="s">
        <v>9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4" t="s">
        <v>61</v>
      </c>
      <c r="B93" s="4" t="s">
        <v>102</v>
      </c>
      <c r="C93" s="4" t="s">
        <v>7</v>
      </c>
      <c r="D93" s="5" t="s">
        <v>8</v>
      </c>
      <c r="E93" s="5" t="s">
        <v>9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4" t="s">
        <v>61</v>
      </c>
      <c r="B94" s="4" t="s">
        <v>103</v>
      </c>
      <c r="C94" s="4" t="s">
        <v>7</v>
      </c>
      <c r="D94" s="5" t="s">
        <v>8</v>
      </c>
      <c r="E94" s="5" t="s">
        <v>9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4" t="s">
        <v>61</v>
      </c>
      <c r="B95" s="4" t="s">
        <v>104</v>
      </c>
      <c r="C95" s="4" t="s">
        <v>7</v>
      </c>
      <c r="D95" s="5" t="s">
        <v>8</v>
      </c>
      <c r="E95" s="5" t="s">
        <v>9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4" t="s">
        <v>61</v>
      </c>
      <c r="B96" s="4" t="s">
        <v>105</v>
      </c>
      <c r="C96" s="4" t="s">
        <v>7</v>
      </c>
      <c r="D96" s="5" t="s">
        <v>8</v>
      </c>
      <c r="E96" s="5" t="s">
        <v>9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4" t="s">
        <v>61</v>
      </c>
      <c r="B97" s="4" t="s">
        <v>106</v>
      </c>
      <c r="C97" s="4" t="s">
        <v>7</v>
      </c>
      <c r="D97" s="5" t="s">
        <v>8</v>
      </c>
      <c r="E97" s="5" t="s">
        <v>9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4" t="s">
        <v>61</v>
      </c>
      <c r="B98" s="4" t="s">
        <v>107</v>
      </c>
      <c r="C98" s="4" t="s">
        <v>7</v>
      </c>
      <c r="D98" s="5" t="s">
        <v>8</v>
      </c>
      <c r="E98" s="5" t="s">
        <v>9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4" t="s">
        <v>61</v>
      </c>
      <c r="B99" s="4" t="s">
        <v>108</v>
      </c>
      <c r="C99" s="4" t="s">
        <v>7</v>
      </c>
      <c r="D99" s="5" t="s">
        <v>8</v>
      </c>
      <c r="E99" s="5" t="s">
        <v>9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4" t="s">
        <v>61</v>
      </c>
      <c r="B100" s="4" t="s">
        <v>109</v>
      </c>
      <c r="C100" s="4" t="s">
        <v>7</v>
      </c>
      <c r="D100" s="5" t="s">
        <v>8</v>
      </c>
      <c r="E100" s="5" t="s">
        <v>9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4" t="s">
        <v>61</v>
      </c>
      <c r="B101" s="4" t="s">
        <v>110</v>
      </c>
      <c r="C101" s="4" t="s">
        <v>7</v>
      </c>
      <c r="D101" s="5" t="s">
        <v>8</v>
      </c>
      <c r="E101" s="5" t="s">
        <v>9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4" t="s">
        <v>61</v>
      </c>
      <c r="B102" s="4" t="s">
        <v>111</v>
      </c>
      <c r="C102" s="4" t="s">
        <v>7</v>
      </c>
      <c r="D102" s="5" t="s">
        <v>8</v>
      </c>
      <c r="E102" s="5" t="s">
        <v>9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4" t="s">
        <v>61</v>
      </c>
      <c r="B103" s="4" t="s">
        <v>112</v>
      </c>
      <c r="C103" s="4" t="s">
        <v>7</v>
      </c>
      <c r="D103" s="5" t="s">
        <v>8</v>
      </c>
      <c r="E103" s="5" t="s">
        <v>9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4" t="s">
        <v>113</v>
      </c>
      <c r="B104" s="4" t="s">
        <v>114</v>
      </c>
      <c r="C104" s="4" t="s">
        <v>7</v>
      </c>
      <c r="D104" s="5" t="s">
        <v>8</v>
      </c>
      <c r="E104" s="5" t="s">
        <v>9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4" t="s">
        <v>113</v>
      </c>
      <c r="B105" s="4" t="s">
        <v>115</v>
      </c>
      <c r="C105" s="4" t="s">
        <v>7</v>
      </c>
      <c r="D105" s="5" t="s">
        <v>8</v>
      </c>
      <c r="E105" s="5" t="s">
        <v>9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4" t="s">
        <v>113</v>
      </c>
      <c r="B106" s="4" t="s">
        <v>116</v>
      </c>
      <c r="C106" s="4" t="s">
        <v>7</v>
      </c>
      <c r="D106" s="5" t="s">
        <v>8</v>
      </c>
      <c r="E106" s="5" t="s">
        <v>9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4" t="s">
        <v>113</v>
      </c>
      <c r="B107" s="4" t="s">
        <v>117</v>
      </c>
      <c r="C107" s="4" t="s">
        <v>7</v>
      </c>
      <c r="D107" s="5" t="s">
        <v>8</v>
      </c>
      <c r="E107" s="5" t="s">
        <v>9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4" t="s">
        <v>113</v>
      </c>
      <c r="B108" s="4" t="s">
        <v>118</v>
      </c>
      <c r="C108" s="4" t="s">
        <v>7</v>
      </c>
      <c r="D108" s="5" t="s">
        <v>8</v>
      </c>
      <c r="E108" s="5" t="s">
        <v>9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4" t="s">
        <v>113</v>
      </c>
      <c r="B109" s="4" t="s">
        <v>119</v>
      </c>
      <c r="C109" s="4" t="s">
        <v>7</v>
      </c>
      <c r="D109" s="5" t="s">
        <v>8</v>
      </c>
      <c r="E109" s="5" t="s">
        <v>9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4" t="s">
        <v>113</v>
      </c>
      <c r="B110" s="4" t="s">
        <v>120</v>
      </c>
      <c r="C110" s="4" t="s">
        <v>7</v>
      </c>
      <c r="D110" s="5" t="s">
        <v>8</v>
      </c>
      <c r="E110" s="5" t="s">
        <v>9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4" t="s">
        <v>113</v>
      </c>
      <c r="B111" s="4" t="s">
        <v>121</v>
      </c>
      <c r="C111" s="4" t="s">
        <v>7</v>
      </c>
      <c r="D111" s="5" t="s">
        <v>8</v>
      </c>
      <c r="E111" s="5" t="s">
        <v>9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4" t="s">
        <v>113</v>
      </c>
      <c r="B112" s="4" t="s">
        <v>122</v>
      </c>
      <c r="C112" s="4" t="s">
        <v>7</v>
      </c>
      <c r="D112" s="5" t="s">
        <v>8</v>
      </c>
      <c r="E112" s="5" t="s">
        <v>9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4" t="s">
        <v>113</v>
      </c>
      <c r="B113" s="4" t="s">
        <v>123</v>
      </c>
      <c r="C113" s="4" t="s">
        <v>7</v>
      </c>
      <c r="D113" s="5" t="s">
        <v>8</v>
      </c>
      <c r="E113" s="5" t="s">
        <v>9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4" t="s">
        <v>113</v>
      </c>
      <c r="B114" s="4" t="s">
        <v>124</v>
      </c>
      <c r="C114" s="4" t="s">
        <v>7</v>
      </c>
      <c r="D114" s="5" t="s">
        <v>8</v>
      </c>
      <c r="E114" s="5" t="s">
        <v>9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4" t="s">
        <v>113</v>
      </c>
      <c r="B115" s="4" t="s">
        <v>125</v>
      </c>
      <c r="C115" s="4" t="s">
        <v>7</v>
      </c>
      <c r="D115" s="5" t="s">
        <v>8</v>
      </c>
      <c r="E115" s="5" t="s">
        <v>9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4" t="s">
        <v>113</v>
      </c>
      <c r="B116" s="4" t="s">
        <v>126</v>
      </c>
      <c r="C116" s="4" t="s">
        <v>7</v>
      </c>
      <c r="D116" s="5" t="s">
        <v>8</v>
      </c>
      <c r="E116" s="5" t="s">
        <v>9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4" t="s">
        <v>113</v>
      </c>
      <c r="B117" s="4" t="s">
        <v>127</v>
      </c>
      <c r="C117" s="4" t="s">
        <v>7</v>
      </c>
      <c r="D117" s="5" t="s">
        <v>8</v>
      </c>
      <c r="E117" s="5" t="s">
        <v>9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4" t="s">
        <v>113</v>
      </c>
      <c r="B118" s="4" t="s">
        <v>128</v>
      </c>
      <c r="C118" s="4" t="s">
        <v>7</v>
      </c>
      <c r="D118" s="5" t="s">
        <v>8</v>
      </c>
      <c r="E118" s="5" t="s">
        <v>9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4" t="s">
        <v>113</v>
      </c>
      <c r="B119" s="4" t="s">
        <v>129</v>
      </c>
      <c r="C119" s="4" t="s">
        <v>7</v>
      </c>
      <c r="D119" s="5" t="s">
        <v>8</v>
      </c>
      <c r="E119" s="5" t="s">
        <v>9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4" t="s">
        <v>113</v>
      </c>
      <c r="B120" s="4" t="s">
        <v>130</v>
      </c>
      <c r="C120" s="4" t="s">
        <v>7</v>
      </c>
      <c r="D120" s="5" t="s">
        <v>8</v>
      </c>
      <c r="E120" s="5" t="s">
        <v>9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4" t="s">
        <v>113</v>
      </c>
      <c r="B121" s="4" t="s">
        <v>131</v>
      </c>
      <c r="C121" s="4" t="s">
        <v>7</v>
      </c>
      <c r="D121" s="5" t="s">
        <v>8</v>
      </c>
      <c r="E121" s="5" t="s">
        <v>9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4" t="s">
        <v>113</v>
      </c>
      <c r="B122" s="4" t="s">
        <v>132</v>
      </c>
      <c r="C122" s="4" t="s">
        <v>7</v>
      </c>
      <c r="D122" s="5" t="s">
        <v>8</v>
      </c>
      <c r="E122" s="5" t="s">
        <v>9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4" t="s">
        <v>113</v>
      </c>
      <c r="B123" s="4" t="s">
        <v>133</v>
      </c>
      <c r="C123" s="4" t="s">
        <v>7</v>
      </c>
      <c r="D123" s="5" t="s">
        <v>8</v>
      </c>
      <c r="E123" s="5" t="s">
        <v>9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4" t="s">
        <v>113</v>
      </c>
      <c r="B124" s="4" t="s">
        <v>134</v>
      </c>
      <c r="C124" s="4" t="s">
        <v>11</v>
      </c>
      <c r="D124" s="5" t="s">
        <v>8</v>
      </c>
      <c r="E124" s="5" t="s">
        <v>9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4" t="s">
        <v>113</v>
      </c>
      <c r="B125" s="4" t="s">
        <v>135</v>
      </c>
      <c r="C125" s="4" t="s">
        <v>7</v>
      </c>
      <c r="D125" s="5" t="s">
        <v>8</v>
      </c>
      <c r="E125" s="5" t="s">
        <v>9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4" t="s">
        <v>113</v>
      </c>
      <c r="B126" s="4" t="s">
        <v>136</v>
      </c>
      <c r="C126" s="4" t="s">
        <v>7</v>
      </c>
      <c r="D126" s="5" t="s">
        <v>8</v>
      </c>
      <c r="E126" s="5" t="s">
        <v>9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4" t="s">
        <v>113</v>
      </c>
      <c r="B127" s="4" t="s">
        <v>137</v>
      </c>
      <c r="C127" s="4" t="s">
        <v>7</v>
      </c>
      <c r="D127" s="5" t="s">
        <v>8</v>
      </c>
      <c r="E127" s="5" t="s">
        <v>9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4" t="s">
        <v>113</v>
      </c>
      <c r="B128" s="4" t="s">
        <v>138</v>
      </c>
      <c r="C128" s="4" t="s">
        <v>7</v>
      </c>
      <c r="D128" s="5" t="s">
        <v>8</v>
      </c>
      <c r="E128" s="5" t="s">
        <v>9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4" t="s">
        <v>113</v>
      </c>
      <c r="B129" s="4" t="s">
        <v>139</v>
      </c>
      <c r="C129" s="4" t="s">
        <v>7</v>
      </c>
      <c r="D129" s="5" t="s">
        <v>8</v>
      </c>
      <c r="E129" s="5" t="s">
        <v>9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4" t="s">
        <v>113</v>
      </c>
      <c r="B130" s="4" t="s">
        <v>140</v>
      </c>
      <c r="C130" s="4" t="s">
        <v>7</v>
      </c>
      <c r="D130" s="5" t="s">
        <v>8</v>
      </c>
      <c r="E130" s="5" t="s">
        <v>9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4" t="s">
        <v>113</v>
      </c>
      <c r="B131" s="4" t="s">
        <v>141</v>
      </c>
      <c r="C131" s="4" t="s">
        <v>7</v>
      </c>
      <c r="D131" s="5" t="s">
        <v>8</v>
      </c>
      <c r="E131" s="5" t="s">
        <v>9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4" t="s">
        <v>142</v>
      </c>
      <c r="B132" s="4" t="s">
        <v>143</v>
      </c>
      <c r="C132" s="4" t="s">
        <v>11</v>
      </c>
      <c r="D132" s="5" t="s">
        <v>8</v>
      </c>
      <c r="E132" s="5" t="s">
        <v>9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4" t="s">
        <v>142</v>
      </c>
      <c r="B133" s="4" t="s">
        <v>144</v>
      </c>
      <c r="C133" s="4" t="s">
        <v>7</v>
      </c>
      <c r="D133" s="5" t="s">
        <v>8</v>
      </c>
      <c r="E133" s="5" t="s">
        <v>9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4" t="s">
        <v>142</v>
      </c>
      <c r="B134" s="4" t="s">
        <v>145</v>
      </c>
      <c r="C134" s="4" t="s">
        <v>7</v>
      </c>
      <c r="D134" s="5" t="s">
        <v>8</v>
      </c>
      <c r="E134" s="5" t="s">
        <v>9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4" t="s">
        <v>142</v>
      </c>
      <c r="B135" s="4" t="s">
        <v>146</v>
      </c>
      <c r="C135" s="4" t="s">
        <v>7</v>
      </c>
      <c r="D135" s="5" t="s">
        <v>8</v>
      </c>
      <c r="E135" s="5" t="s">
        <v>9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4" t="s">
        <v>142</v>
      </c>
      <c r="B136" s="4" t="s">
        <v>147</v>
      </c>
      <c r="C136" s="4" t="s">
        <v>11</v>
      </c>
      <c r="D136" s="5" t="s">
        <v>8</v>
      </c>
      <c r="E136" s="5" t="s">
        <v>9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4" t="s">
        <v>142</v>
      </c>
      <c r="B137" s="4" t="s">
        <v>148</v>
      </c>
      <c r="C137" s="4" t="s">
        <v>7</v>
      </c>
      <c r="D137" s="5" t="s">
        <v>8</v>
      </c>
      <c r="E137" s="5" t="s">
        <v>9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4" t="s">
        <v>142</v>
      </c>
      <c r="B138" s="4" t="s">
        <v>149</v>
      </c>
      <c r="C138" s="4" t="s">
        <v>7</v>
      </c>
      <c r="D138" s="5" t="s">
        <v>8</v>
      </c>
      <c r="E138" s="5" t="s">
        <v>9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4" t="s">
        <v>142</v>
      </c>
      <c r="B139" s="4" t="s">
        <v>150</v>
      </c>
      <c r="C139" s="4" t="s">
        <v>7</v>
      </c>
      <c r="D139" s="5" t="s">
        <v>8</v>
      </c>
      <c r="E139" s="5" t="s">
        <v>9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4" t="s">
        <v>142</v>
      </c>
      <c r="B140" s="4" t="s">
        <v>151</v>
      </c>
      <c r="C140" s="4" t="s">
        <v>7</v>
      </c>
      <c r="D140" s="5" t="s">
        <v>8</v>
      </c>
      <c r="E140" s="5" t="s">
        <v>9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4" t="s">
        <v>142</v>
      </c>
      <c r="B141" s="4" t="s">
        <v>152</v>
      </c>
      <c r="C141" s="4" t="s">
        <v>7</v>
      </c>
      <c r="D141" s="5" t="s">
        <v>8</v>
      </c>
      <c r="E141" s="5" t="s">
        <v>9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4" t="s">
        <v>142</v>
      </c>
      <c r="B142" s="4" t="s">
        <v>153</v>
      </c>
      <c r="C142" s="4" t="s">
        <v>11</v>
      </c>
      <c r="D142" s="5" t="s">
        <v>8</v>
      </c>
      <c r="E142" s="5" t="s">
        <v>9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4" t="s">
        <v>142</v>
      </c>
      <c r="B143" s="4" t="s">
        <v>154</v>
      </c>
      <c r="C143" s="4" t="s">
        <v>7</v>
      </c>
      <c r="D143" s="5" t="s">
        <v>8</v>
      </c>
      <c r="E143" s="5" t="s">
        <v>9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4" t="s">
        <v>142</v>
      </c>
      <c r="B144" s="4" t="s">
        <v>155</v>
      </c>
      <c r="C144" s="4" t="s">
        <v>7</v>
      </c>
      <c r="D144" s="5" t="s">
        <v>8</v>
      </c>
      <c r="E144" s="5" t="s">
        <v>9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4" t="s">
        <v>142</v>
      </c>
      <c r="B145" s="4" t="s">
        <v>156</v>
      </c>
      <c r="C145" s="4" t="s">
        <v>11</v>
      </c>
      <c r="D145" s="5" t="s">
        <v>8</v>
      </c>
      <c r="E145" s="5" t="s">
        <v>9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4" t="s">
        <v>142</v>
      </c>
      <c r="B146" s="4" t="s">
        <v>157</v>
      </c>
      <c r="C146" s="4" t="s">
        <v>7</v>
      </c>
      <c r="D146" s="5" t="s">
        <v>8</v>
      </c>
      <c r="E146" s="5" t="s">
        <v>9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4" t="s">
        <v>142</v>
      </c>
      <c r="B147" s="4" t="s">
        <v>158</v>
      </c>
      <c r="C147" s="4" t="s">
        <v>7</v>
      </c>
      <c r="D147" s="5" t="s">
        <v>8</v>
      </c>
      <c r="E147" s="5" t="s">
        <v>9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4" t="s">
        <v>142</v>
      </c>
      <c r="B148" s="4" t="s">
        <v>159</v>
      </c>
      <c r="C148" s="4" t="s">
        <v>7</v>
      </c>
      <c r="D148" s="5" t="s">
        <v>8</v>
      </c>
      <c r="E148" s="5" t="s">
        <v>9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4" t="s">
        <v>142</v>
      </c>
      <c r="B149" s="4" t="s">
        <v>160</v>
      </c>
      <c r="C149" s="4" t="s">
        <v>7</v>
      </c>
      <c r="D149" s="5" t="s">
        <v>8</v>
      </c>
      <c r="E149" s="5" t="s">
        <v>9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4" t="s">
        <v>142</v>
      </c>
      <c r="B150" s="4" t="s">
        <v>161</v>
      </c>
      <c r="C150" s="4" t="s">
        <v>7</v>
      </c>
      <c r="D150" s="5" t="s">
        <v>8</v>
      </c>
      <c r="E150" s="5" t="s">
        <v>9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4" t="s">
        <v>142</v>
      </c>
      <c r="B151" s="4" t="s">
        <v>162</v>
      </c>
      <c r="C151" s="4" t="s">
        <v>7</v>
      </c>
      <c r="D151" s="5" t="s">
        <v>8</v>
      </c>
      <c r="E151" s="5" t="s">
        <v>9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4" t="s">
        <v>142</v>
      </c>
      <c r="B152" s="4" t="s">
        <v>163</v>
      </c>
      <c r="C152" s="4" t="s">
        <v>11</v>
      </c>
      <c r="D152" s="5" t="s">
        <v>8</v>
      </c>
      <c r="E152" s="5" t="s">
        <v>9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4" t="s">
        <v>142</v>
      </c>
      <c r="B153" s="4" t="s">
        <v>164</v>
      </c>
      <c r="C153" s="4" t="s">
        <v>7</v>
      </c>
      <c r="D153" s="5" t="s">
        <v>8</v>
      </c>
      <c r="E153" s="5" t="s">
        <v>9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4" t="s">
        <v>142</v>
      </c>
      <c r="B154" s="4" t="s">
        <v>165</v>
      </c>
      <c r="C154" s="4" t="s">
        <v>11</v>
      </c>
      <c r="D154" s="5" t="s">
        <v>8</v>
      </c>
      <c r="E154" s="5" t="s">
        <v>9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4" t="s">
        <v>142</v>
      </c>
      <c r="B155" s="4" t="s">
        <v>166</v>
      </c>
      <c r="C155" s="4" t="s">
        <v>7</v>
      </c>
      <c r="D155" s="5" t="s">
        <v>8</v>
      </c>
      <c r="E155" s="5" t="s">
        <v>9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4" t="s">
        <v>142</v>
      </c>
      <c r="B156" s="4" t="s">
        <v>167</v>
      </c>
      <c r="C156" s="4" t="s">
        <v>7</v>
      </c>
      <c r="D156" s="5" t="s">
        <v>8</v>
      </c>
      <c r="E156" s="5" t="s">
        <v>9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4" t="s">
        <v>142</v>
      </c>
      <c r="B157" s="4" t="s">
        <v>168</v>
      </c>
      <c r="C157" s="4" t="s">
        <v>7</v>
      </c>
      <c r="D157" s="5" t="s">
        <v>8</v>
      </c>
      <c r="E157" s="5" t="s">
        <v>9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4" t="s">
        <v>142</v>
      </c>
      <c r="B158" s="4" t="s">
        <v>169</v>
      </c>
      <c r="C158" s="4" t="s">
        <v>11</v>
      </c>
      <c r="D158" s="5" t="s">
        <v>8</v>
      </c>
      <c r="E158" s="5" t="s">
        <v>9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4" t="s">
        <v>142</v>
      </c>
      <c r="B159" s="4" t="s">
        <v>170</v>
      </c>
      <c r="C159" s="4" t="s">
        <v>7</v>
      </c>
      <c r="D159" s="5" t="s">
        <v>8</v>
      </c>
      <c r="E159" s="5" t="s">
        <v>9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4" t="s">
        <v>142</v>
      </c>
      <c r="B160" s="4" t="s">
        <v>171</v>
      </c>
      <c r="C160" s="4" t="s">
        <v>7</v>
      </c>
      <c r="D160" s="5" t="s">
        <v>8</v>
      </c>
      <c r="E160" s="5" t="s">
        <v>9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4" t="s">
        <v>142</v>
      </c>
      <c r="B161" s="4" t="s">
        <v>172</v>
      </c>
      <c r="C161" s="4" t="s">
        <v>11</v>
      </c>
      <c r="D161" s="5" t="s">
        <v>8</v>
      </c>
      <c r="E161" s="5" t="s">
        <v>9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4" t="s">
        <v>142</v>
      </c>
      <c r="B162" s="4" t="s">
        <v>173</v>
      </c>
      <c r="C162" s="4" t="s">
        <v>7</v>
      </c>
      <c r="D162" s="5" t="s">
        <v>8</v>
      </c>
      <c r="E162" s="5" t="s">
        <v>9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4" t="s">
        <v>142</v>
      </c>
      <c r="B163" s="4" t="s">
        <v>174</v>
      </c>
      <c r="C163" s="4" t="s">
        <v>11</v>
      </c>
      <c r="D163" s="5" t="s">
        <v>8</v>
      </c>
      <c r="E163" s="5" t="s">
        <v>9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4" t="s">
        <v>142</v>
      </c>
      <c r="B164" s="4" t="s">
        <v>175</v>
      </c>
      <c r="C164" s="4" t="s">
        <v>7</v>
      </c>
      <c r="D164" s="5" t="s">
        <v>8</v>
      </c>
      <c r="E164" s="5" t="s">
        <v>9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4" t="s">
        <v>142</v>
      </c>
      <c r="B165" s="4" t="s">
        <v>176</v>
      </c>
      <c r="C165" s="4" t="s">
        <v>7</v>
      </c>
      <c r="D165" s="5" t="s">
        <v>8</v>
      </c>
      <c r="E165" s="5" t="s">
        <v>9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4" t="s">
        <v>142</v>
      </c>
      <c r="B166" s="4" t="s">
        <v>177</v>
      </c>
      <c r="C166" s="4" t="s">
        <v>7</v>
      </c>
      <c r="D166" s="5" t="s">
        <v>8</v>
      </c>
      <c r="E166" s="5" t="s">
        <v>9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4" t="s">
        <v>142</v>
      </c>
      <c r="B167" s="4" t="s">
        <v>178</v>
      </c>
      <c r="C167" s="4" t="s">
        <v>7</v>
      </c>
      <c r="D167" s="5" t="s">
        <v>8</v>
      </c>
      <c r="E167" s="5" t="s">
        <v>9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4" t="s">
        <v>142</v>
      </c>
      <c r="B168" s="4" t="s">
        <v>179</v>
      </c>
      <c r="C168" s="4" t="s">
        <v>7</v>
      </c>
      <c r="D168" s="5" t="s">
        <v>8</v>
      </c>
      <c r="E168" s="5" t="s">
        <v>9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4" t="s">
        <v>142</v>
      </c>
      <c r="B169" s="4" t="s">
        <v>180</v>
      </c>
      <c r="C169" s="4" t="s">
        <v>7</v>
      </c>
      <c r="D169" s="5" t="s">
        <v>8</v>
      </c>
      <c r="E169" s="5" t="s">
        <v>9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4" t="s">
        <v>142</v>
      </c>
      <c r="B170" s="4" t="s">
        <v>181</v>
      </c>
      <c r="C170" s="4" t="s">
        <v>11</v>
      </c>
      <c r="D170" s="5" t="s">
        <v>8</v>
      </c>
      <c r="E170" s="5" t="s">
        <v>9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4" t="s">
        <v>142</v>
      </c>
      <c r="B171" s="4" t="s">
        <v>182</v>
      </c>
      <c r="C171" s="4" t="s">
        <v>7</v>
      </c>
      <c r="D171" s="5" t="s">
        <v>8</v>
      </c>
      <c r="E171" s="5" t="s">
        <v>9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4" t="s">
        <v>142</v>
      </c>
      <c r="B172" s="4" t="s">
        <v>183</v>
      </c>
      <c r="C172" s="4" t="s">
        <v>7</v>
      </c>
      <c r="D172" s="5" t="s">
        <v>8</v>
      </c>
      <c r="E172" s="5" t="s">
        <v>9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4" t="s">
        <v>142</v>
      </c>
      <c r="B173" s="4" t="s">
        <v>184</v>
      </c>
      <c r="C173" s="4" t="s">
        <v>11</v>
      </c>
      <c r="D173" s="5" t="s">
        <v>8</v>
      </c>
      <c r="E173" s="5" t="s">
        <v>9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4" t="s">
        <v>142</v>
      </c>
      <c r="B174" s="4" t="s">
        <v>185</v>
      </c>
      <c r="C174" s="4" t="s">
        <v>11</v>
      </c>
      <c r="D174" s="5" t="s">
        <v>8</v>
      </c>
      <c r="E174" s="5" t="s">
        <v>9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4" t="s">
        <v>142</v>
      </c>
      <c r="B175" s="4" t="s">
        <v>186</v>
      </c>
      <c r="C175" s="4" t="s">
        <v>7</v>
      </c>
      <c r="D175" s="5" t="s">
        <v>8</v>
      </c>
      <c r="E175" s="5" t="s">
        <v>9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4" t="s">
        <v>142</v>
      </c>
      <c r="B176" s="4" t="s">
        <v>187</v>
      </c>
      <c r="C176" s="4" t="s">
        <v>11</v>
      </c>
      <c r="D176" s="5" t="s">
        <v>8</v>
      </c>
      <c r="E176" s="5" t="s">
        <v>9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4" t="s">
        <v>142</v>
      </c>
      <c r="B177" s="4" t="s">
        <v>188</v>
      </c>
      <c r="C177" s="4" t="s">
        <v>7</v>
      </c>
      <c r="D177" s="5" t="s">
        <v>8</v>
      </c>
      <c r="E177" s="5" t="s">
        <v>9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4" t="s">
        <v>142</v>
      </c>
      <c r="B178" s="4" t="s">
        <v>189</v>
      </c>
      <c r="C178" s="4" t="s">
        <v>11</v>
      </c>
      <c r="D178" s="5" t="s">
        <v>8</v>
      </c>
      <c r="E178" s="5" t="s">
        <v>9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4" t="s">
        <v>142</v>
      </c>
      <c r="B179" s="4" t="s">
        <v>190</v>
      </c>
      <c r="C179" s="4" t="s">
        <v>7</v>
      </c>
      <c r="D179" s="5" t="s">
        <v>8</v>
      </c>
      <c r="E179" s="5" t="s">
        <v>9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4" t="s">
        <v>142</v>
      </c>
      <c r="B180" s="4" t="s">
        <v>191</v>
      </c>
      <c r="C180" s="4" t="s">
        <v>7</v>
      </c>
      <c r="D180" s="5" t="s">
        <v>8</v>
      </c>
      <c r="E180" s="5" t="s">
        <v>9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4" t="s">
        <v>142</v>
      </c>
      <c r="B181" s="4" t="s">
        <v>192</v>
      </c>
      <c r="C181" s="4" t="s">
        <v>7</v>
      </c>
      <c r="D181" s="5" t="s">
        <v>8</v>
      </c>
      <c r="E181" s="5" t="s">
        <v>9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4" t="s">
        <v>142</v>
      </c>
      <c r="B182" s="4" t="s">
        <v>193</v>
      </c>
      <c r="C182" s="4" t="s">
        <v>7</v>
      </c>
      <c r="D182" s="5" t="s">
        <v>8</v>
      </c>
      <c r="E182" s="5" t="s">
        <v>9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4" t="s">
        <v>142</v>
      </c>
      <c r="B183" s="4" t="s">
        <v>194</v>
      </c>
      <c r="C183" s="4" t="s">
        <v>11</v>
      </c>
      <c r="D183" s="5" t="s">
        <v>8</v>
      </c>
      <c r="E183" s="5" t="s">
        <v>9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4" t="s">
        <v>142</v>
      </c>
      <c r="B184" s="4" t="s">
        <v>195</v>
      </c>
      <c r="C184" s="4" t="s">
        <v>7</v>
      </c>
      <c r="D184" s="5" t="s">
        <v>8</v>
      </c>
      <c r="E184" s="5" t="s">
        <v>9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4" t="s">
        <v>142</v>
      </c>
      <c r="B185" s="4" t="s">
        <v>196</v>
      </c>
      <c r="C185" s="4" t="s">
        <v>7</v>
      </c>
      <c r="D185" s="5" t="s">
        <v>8</v>
      </c>
      <c r="E185" s="5" t="s">
        <v>9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4" t="s">
        <v>142</v>
      </c>
      <c r="B186" s="4" t="s">
        <v>197</v>
      </c>
      <c r="C186" s="4" t="s">
        <v>7</v>
      </c>
      <c r="D186" s="5" t="s">
        <v>8</v>
      </c>
      <c r="E186" s="5" t="s">
        <v>9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4" t="s">
        <v>142</v>
      </c>
      <c r="B187" s="4" t="s">
        <v>198</v>
      </c>
      <c r="C187" s="4" t="s">
        <v>7</v>
      </c>
      <c r="D187" s="5" t="s">
        <v>8</v>
      </c>
      <c r="E187" s="5" t="s">
        <v>9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4" t="s">
        <v>142</v>
      </c>
      <c r="B188" s="4" t="s">
        <v>199</v>
      </c>
      <c r="C188" s="4" t="s">
        <v>7</v>
      </c>
      <c r="D188" s="5" t="s">
        <v>8</v>
      </c>
      <c r="E188" s="5" t="s">
        <v>9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4" t="s">
        <v>200</v>
      </c>
      <c r="B189" s="4" t="s">
        <v>201</v>
      </c>
      <c r="C189" s="4" t="s">
        <v>7</v>
      </c>
      <c r="D189" s="5" t="s">
        <v>8</v>
      </c>
      <c r="E189" s="5" t="s">
        <v>9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4" t="s">
        <v>200</v>
      </c>
      <c r="B190" s="4" t="s">
        <v>202</v>
      </c>
      <c r="C190" s="4" t="s">
        <v>7</v>
      </c>
      <c r="D190" s="5" t="s">
        <v>8</v>
      </c>
      <c r="E190" s="5" t="s">
        <v>9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4" t="s">
        <v>200</v>
      </c>
      <c r="B191" s="4" t="s">
        <v>203</v>
      </c>
      <c r="C191" s="4" t="s">
        <v>7</v>
      </c>
      <c r="D191" s="5" t="s">
        <v>8</v>
      </c>
      <c r="E191" s="5" t="s">
        <v>9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4" t="s">
        <v>200</v>
      </c>
      <c r="B192" s="4" t="s">
        <v>204</v>
      </c>
      <c r="C192" s="4" t="s">
        <v>11</v>
      </c>
      <c r="D192" s="5" t="s">
        <v>8</v>
      </c>
      <c r="E192" s="5" t="s">
        <v>9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4" t="s">
        <v>200</v>
      </c>
      <c r="B193" s="4" t="s">
        <v>205</v>
      </c>
      <c r="C193" s="4" t="s">
        <v>11</v>
      </c>
      <c r="D193" s="5" t="s">
        <v>8</v>
      </c>
      <c r="E193" s="5" t="s">
        <v>9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4" t="s">
        <v>200</v>
      </c>
      <c r="B194" s="4" t="s">
        <v>206</v>
      </c>
      <c r="C194" s="4" t="s">
        <v>11</v>
      </c>
      <c r="D194" s="5" t="s">
        <v>8</v>
      </c>
      <c r="E194" s="5" t="s">
        <v>9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4" t="s">
        <v>200</v>
      </c>
      <c r="B195" s="4" t="s">
        <v>207</v>
      </c>
      <c r="C195" s="4" t="s">
        <v>7</v>
      </c>
      <c r="D195" s="5" t="s">
        <v>8</v>
      </c>
      <c r="E195" s="5" t="s">
        <v>9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4" t="s">
        <v>200</v>
      </c>
      <c r="B196" s="4" t="s">
        <v>208</v>
      </c>
      <c r="C196" s="4" t="s">
        <v>7</v>
      </c>
      <c r="D196" s="5" t="s">
        <v>8</v>
      </c>
      <c r="E196" s="5" t="s">
        <v>9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4" t="s">
        <v>200</v>
      </c>
      <c r="B197" s="4" t="s">
        <v>209</v>
      </c>
      <c r="C197" s="4" t="s">
        <v>7</v>
      </c>
      <c r="D197" s="5" t="s">
        <v>8</v>
      </c>
      <c r="E197" s="5" t="s">
        <v>9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4" t="s">
        <v>200</v>
      </c>
      <c r="B198" s="4" t="s">
        <v>210</v>
      </c>
      <c r="C198" s="4" t="s">
        <v>7</v>
      </c>
      <c r="D198" s="5" t="s">
        <v>8</v>
      </c>
      <c r="E198" s="5" t="s">
        <v>9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4" t="s">
        <v>200</v>
      </c>
      <c r="B199" s="4" t="s">
        <v>211</v>
      </c>
      <c r="C199" s="4" t="s">
        <v>11</v>
      </c>
      <c r="D199" s="5" t="s">
        <v>8</v>
      </c>
      <c r="E199" s="5" t="s">
        <v>9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4" t="s">
        <v>200</v>
      </c>
      <c r="B200" s="4" t="s">
        <v>212</v>
      </c>
      <c r="C200" s="4" t="s">
        <v>7</v>
      </c>
      <c r="D200" s="5" t="s">
        <v>8</v>
      </c>
      <c r="E200" s="5" t="s">
        <v>9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4" t="s">
        <v>200</v>
      </c>
      <c r="B201" s="4" t="s">
        <v>213</v>
      </c>
      <c r="C201" s="4" t="s">
        <v>7</v>
      </c>
      <c r="D201" s="5" t="s">
        <v>8</v>
      </c>
      <c r="E201" s="5" t="s">
        <v>9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4" t="s">
        <v>200</v>
      </c>
      <c r="B202" s="4" t="s">
        <v>214</v>
      </c>
      <c r="C202" s="4" t="s">
        <v>7</v>
      </c>
      <c r="D202" s="5" t="s">
        <v>8</v>
      </c>
      <c r="E202" s="5" t="s">
        <v>9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4" t="s">
        <v>200</v>
      </c>
      <c r="B203" s="4" t="s">
        <v>215</v>
      </c>
      <c r="C203" s="4" t="s">
        <v>7</v>
      </c>
      <c r="D203" s="5" t="s">
        <v>8</v>
      </c>
      <c r="E203" s="5" t="s">
        <v>9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4" t="s">
        <v>200</v>
      </c>
      <c r="B204" s="4" t="s">
        <v>216</v>
      </c>
      <c r="C204" s="4" t="s">
        <v>7</v>
      </c>
      <c r="D204" s="5" t="s">
        <v>8</v>
      </c>
      <c r="E204" s="5" t="s">
        <v>9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4" t="s">
        <v>200</v>
      </c>
      <c r="B205" s="4" t="s">
        <v>217</v>
      </c>
      <c r="C205" s="4" t="s">
        <v>11</v>
      </c>
      <c r="D205" s="5" t="s">
        <v>8</v>
      </c>
      <c r="E205" s="5" t="s">
        <v>9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4" t="s">
        <v>200</v>
      </c>
      <c r="B206" s="4" t="s">
        <v>218</v>
      </c>
      <c r="C206" s="4" t="s">
        <v>11</v>
      </c>
      <c r="D206" s="5" t="s">
        <v>8</v>
      </c>
      <c r="E206" s="5" t="s">
        <v>9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4" t="s">
        <v>200</v>
      </c>
      <c r="B207" s="4" t="s">
        <v>219</v>
      </c>
      <c r="C207" s="4" t="s">
        <v>7</v>
      </c>
      <c r="D207" s="5" t="s">
        <v>8</v>
      </c>
      <c r="E207" s="5" t="s">
        <v>9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4" t="s">
        <v>200</v>
      </c>
      <c r="B208" s="4" t="s">
        <v>220</v>
      </c>
      <c r="C208" s="4" t="s">
        <v>7</v>
      </c>
      <c r="D208" s="5" t="s">
        <v>8</v>
      </c>
      <c r="E208" s="5" t="s">
        <v>9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4" t="s">
        <v>200</v>
      </c>
      <c r="B209" s="4" t="s">
        <v>221</v>
      </c>
      <c r="C209" s="4" t="s">
        <v>7</v>
      </c>
      <c r="D209" s="5" t="s">
        <v>8</v>
      </c>
      <c r="E209" s="5" t="s">
        <v>9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4" t="s">
        <v>200</v>
      </c>
      <c r="B210" s="4" t="s">
        <v>222</v>
      </c>
      <c r="C210" s="4" t="s">
        <v>11</v>
      </c>
      <c r="D210" s="5" t="s">
        <v>8</v>
      </c>
      <c r="E210" s="5" t="s">
        <v>9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4" t="s">
        <v>200</v>
      </c>
      <c r="B211" s="4" t="s">
        <v>223</v>
      </c>
      <c r="C211" s="4" t="s">
        <v>7</v>
      </c>
      <c r="D211" s="5" t="s">
        <v>8</v>
      </c>
      <c r="E211" s="5" t="s">
        <v>9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4" t="s">
        <v>200</v>
      </c>
      <c r="B212" s="4" t="s">
        <v>224</v>
      </c>
      <c r="C212" s="4" t="s">
        <v>7</v>
      </c>
      <c r="D212" s="5" t="s">
        <v>8</v>
      </c>
      <c r="E212" s="5" t="s">
        <v>9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4" t="s">
        <v>200</v>
      </c>
      <c r="B213" s="4" t="s">
        <v>225</v>
      </c>
      <c r="C213" s="4" t="s">
        <v>7</v>
      </c>
      <c r="D213" s="5" t="s">
        <v>8</v>
      </c>
      <c r="E213" s="5" t="s">
        <v>9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4" t="s">
        <v>200</v>
      </c>
      <c r="B214" s="4" t="s">
        <v>226</v>
      </c>
      <c r="C214" s="4" t="s">
        <v>7</v>
      </c>
      <c r="D214" s="5" t="s">
        <v>8</v>
      </c>
      <c r="E214" s="5" t="s">
        <v>9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4" t="s">
        <v>200</v>
      </c>
      <c r="B215" s="4" t="s">
        <v>227</v>
      </c>
      <c r="C215" s="4" t="s">
        <v>7</v>
      </c>
      <c r="D215" s="5" t="s">
        <v>8</v>
      </c>
      <c r="E215" s="5" t="s">
        <v>9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4" t="s">
        <v>200</v>
      </c>
      <c r="B216" s="4" t="s">
        <v>228</v>
      </c>
      <c r="C216" s="4" t="s">
        <v>7</v>
      </c>
      <c r="D216" s="5" t="s">
        <v>8</v>
      </c>
      <c r="E216" s="5" t="s">
        <v>9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4" t="s">
        <v>200</v>
      </c>
      <c r="B217" s="4" t="s">
        <v>229</v>
      </c>
      <c r="C217" s="4" t="s">
        <v>7</v>
      </c>
      <c r="D217" s="5" t="s">
        <v>8</v>
      </c>
      <c r="E217" s="5" t="s">
        <v>9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4" t="s">
        <v>200</v>
      </c>
      <c r="B218" s="4" t="s">
        <v>230</v>
      </c>
      <c r="C218" s="4" t="s">
        <v>7</v>
      </c>
      <c r="D218" s="5" t="s">
        <v>8</v>
      </c>
      <c r="E218" s="5" t="s">
        <v>9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4" t="s">
        <v>200</v>
      </c>
      <c r="B219" s="4" t="s">
        <v>231</v>
      </c>
      <c r="C219" s="4" t="s">
        <v>7</v>
      </c>
      <c r="D219" s="5" t="s">
        <v>8</v>
      </c>
      <c r="E219" s="5" t="s">
        <v>9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4" t="s">
        <v>232</v>
      </c>
      <c r="B220" s="4" t="s">
        <v>233</v>
      </c>
      <c r="C220" s="4" t="s">
        <v>7</v>
      </c>
      <c r="D220" s="5" t="s">
        <v>234</v>
      </c>
      <c r="E220" s="5" t="s">
        <v>9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4" t="s">
        <v>232</v>
      </c>
      <c r="B221" s="4" t="s">
        <v>235</v>
      </c>
      <c r="C221" s="4" t="s">
        <v>7</v>
      </c>
      <c r="D221" s="5" t="s">
        <v>234</v>
      </c>
      <c r="E221" s="5" t="s">
        <v>9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4" t="s">
        <v>232</v>
      </c>
      <c r="B222" s="4" t="s">
        <v>236</v>
      </c>
      <c r="C222" s="4" t="s">
        <v>7</v>
      </c>
      <c r="D222" s="5" t="s">
        <v>234</v>
      </c>
      <c r="E222" s="5" t="s">
        <v>9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4" t="s">
        <v>232</v>
      </c>
      <c r="B223" s="4" t="s">
        <v>237</v>
      </c>
      <c r="C223" s="4" t="s">
        <v>7</v>
      </c>
      <c r="D223" s="5" t="s">
        <v>234</v>
      </c>
      <c r="E223" s="5" t="s">
        <v>9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4" t="s">
        <v>232</v>
      </c>
      <c r="B224" s="4" t="s">
        <v>238</v>
      </c>
      <c r="C224" s="4" t="s">
        <v>11</v>
      </c>
      <c r="D224" s="5" t="s">
        <v>234</v>
      </c>
      <c r="E224" s="5" t="s">
        <v>9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4" t="s">
        <v>232</v>
      </c>
      <c r="B225" s="4" t="s">
        <v>239</v>
      </c>
      <c r="C225" s="4" t="s">
        <v>7</v>
      </c>
      <c r="D225" s="5" t="s">
        <v>234</v>
      </c>
      <c r="E225" s="5" t="s">
        <v>9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4" t="s">
        <v>232</v>
      </c>
      <c r="B226" s="4" t="s">
        <v>240</v>
      </c>
      <c r="C226" s="4" t="s">
        <v>7</v>
      </c>
      <c r="D226" s="5" t="s">
        <v>234</v>
      </c>
      <c r="E226" s="5" t="s">
        <v>9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4" t="s">
        <v>232</v>
      </c>
      <c r="B227" s="4" t="s">
        <v>241</v>
      </c>
      <c r="C227" s="4" t="s">
        <v>7</v>
      </c>
      <c r="D227" s="5" t="s">
        <v>234</v>
      </c>
      <c r="E227" s="5" t="s">
        <v>9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4" t="s">
        <v>232</v>
      </c>
      <c r="B228" s="4" t="s">
        <v>242</v>
      </c>
      <c r="C228" s="4" t="s">
        <v>7</v>
      </c>
      <c r="D228" s="5" t="s">
        <v>234</v>
      </c>
      <c r="E228" s="5" t="s">
        <v>9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4" t="s">
        <v>232</v>
      </c>
      <c r="B229" s="4" t="s">
        <v>243</v>
      </c>
      <c r="C229" s="4" t="s">
        <v>7</v>
      </c>
      <c r="D229" s="5" t="s">
        <v>234</v>
      </c>
      <c r="E229" s="5" t="s">
        <v>9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4" t="s">
        <v>232</v>
      </c>
      <c r="B230" s="4" t="s">
        <v>244</v>
      </c>
      <c r="C230" s="4" t="s">
        <v>7</v>
      </c>
      <c r="D230" s="5" t="s">
        <v>234</v>
      </c>
      <c r="E230" s="5" t="s">
        <v>9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4" t="s">
        <v>232</v>
      </c>
      <c r="B231" s="4" t="s">
        <v>245</v>
      </c>
      <c r="C231" s="4" t="s">
        <v>7</v>
      </c>
      <c r="D231" s="5" t="s">
        <v>234</v>
      </c>
      <c r="E231" s="5" t="s">
        <v>9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4" t="s">
        <v>232</v>
      </c>
      <c r="B232" s="4" t="s">
        <v>246</v>
      </c>
      <c r="C232" s="4" t="s">
        <v>7</v>
      </c>
      <c r="D232" s="5" t="s">
        <v>234</v>
      </c>
      <c r="E232" s="5" t="s">
        <v>9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4" t="s">
        <v>232</v>
      </c>
      <c r="B233" s="4" t="s">
        <v>247</v>
      </c>
      <c r="C233" s="4" t="s">
        <v>7</v>
      </c>
      <c r="D233" s="5" t="s">
        <v>234</v>
      </c>
      <c r="E233" s="5" t="s">
        <v>9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4" t="s">
        <v>232</v>
      </c>
      <c r="B234" s="4" t="s">
        <v>248</v>
      </c>
      <c r="C234" s="4" t="s">
        <v>7</v>
      </c>
      <c r="D234" s="5" t="s">
        <v>234</v>
      </c>
      <c r="E234" s="5" t="s">
        <v>9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4" t="s">
        <v>232</v>
      </c>
      <c r="B235" s="4" t="s">
        <v>249</v>
      </c>
      <c r="C235" s="4" t="s">
        <v>7</v>
      </c>
      <c r="D235" s="5" t="s">
        <v>234</v>
      </c>
      <c r="E235" s="5" t="s">
        <v>9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4" t="s">
        <v>232</v>
      </c>
      <c r="B236" s="4" t="s">
        <v>250</v>
      </c>
      <c r="C236" s="4" t="s">
        <v>7</v>
      </c>
      <c r="D236" s="5" t="s">
        <v>234</v>
      </c>
      <c r="E236" s="5" t="s">
        <v>9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4" t="s">
        <v>232</v>
      </c>
      <c r="B237" s="4" t="s">
        <v>251</v>
      </c>
      <c r="C237" s="4" t="s">
        <v>7</v>
      </c>
      <c r="D237" s="5" t="s">
        <v>234</v>
      </c>
      <c r="E237" s="5" t="s">
        <v>9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4" t="s">
        <v>232</v>
      </c>
      <c r="B238" s="4" t="s">
        <v>252</v>
      </c>
      <c r="C238" s="4" t="s">
        <v>7</v>
      </c>
      <c r="D238" s="5" t="s">
        <v>234</v>
      </c>
      <c r="E238" s="5" t="s">
        <v>9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4" t="s">
        <v>232</v>
      </c>
      <c r="B239" s="4" t="s">
        <v>253</v>
      </c>
      <c r="C239" s="4" t="s">
        <v>7</v>
      </c>
      <c r="D239" s="5" t="s">
        <v>234</v>
      </c>
      <c r="E239" s="5" t="s">
        <v>9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4" t="s">
        <v>232</v>
      </c>
      <c r="B240" s="4" t="s">
        <v>254</v>
      </c>
      <c r="C240" s="4" t="s">
        <v>7</v>
      </c>
      <c r="D240" s="5" t="s">
        <v>234</v>
      </c>
      <c r="E240" s="5" t="s">
        <v>9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4" t="s">
        <v>232</v>
      </c>
      <c r="B241" s="4" t="s">
        <v>255</v>
      </c>
      <c r="C241" s="4" t="s">
        <v>7</v>
      </c>
      <c r="D241" s="5" t="s">
        <v>234</v>
      </c>
      <c r="E241" s="5" t="s">
        <v>9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4" t="s">
        <v>232</v>
      </c>
      <c r="B242" s="4" t="s">
        <v>256</v>
      </c>
      <c r="C242" s="4" t="s">
        <v>7</v>
      </c>
      <c r="D242" s="5" t="s">
        <v>234</v>
      </c>
      <c r="E242" s="5" t="s">
        <v>9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4" t="s">
        <v>232</v>
      </c>
      <c r="B243" s="4" t="s">
        <v>257</v>
      </c>
      <c r="C243" s="4" t="s">
        <v>7</v>
      </c>
      <c r="D243" s="5" t="s">
        <v>234</v>
      </c>
      <c r="E243" s="5" t="s">
        <v>9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4" t="s">
        <v>232</v>
      </c>
      <c r="B244" s="4" t="s">
        <v>258</v>
      </c>
      <c r="C244" s="4" t="s">
        <v>7</v>
      </c>
      <c r="D244" s="5" t="s">
        <v>234</v>
      </c>
      <c r="E244" s="5" t="s">
        <v>9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4" t="s">
        <v>232</v>
      </c>
      <c r="B245" s="4" t="s">
        <v>259</v>
      </c>
      <c r="C245" s="4" t="s">
        <v>7</v>
      </c>
      <c r="D245" s="5" t="s">
        <v>234</v>
      </c>
      <c r="E245" s="5" t="s">
        <v>9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4" t="s">
        <v>232</v>
      </c>
      <c r="B246" s="4" t="s">
        <v>260</v>
      </c>
      <c r="C246" s="4" t="s">
        <v>7</v>
      </c>
      <c r="D246" s="5" t="s">
        <v>234</v>
      </c>
      <c r="E246" s="5" t="s">
        <v>9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4" t="s">
        <v>232</v>
      </c>
      <c r="B247" s="4" t="s">
        <v>261</v>
      </c>
      <c r="C247" s="4" t="s">
        <v>11</v>
      </c>
      <c r="D247" s="5" t="s">
        <v>234</v>
      </c>
      <c r="E247" s="5" t="s">
        <v>9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4" t="s">
        <v>232</v>
      </c>
      <c r="B248" s="4" t="s">
        <v>262</v>
      </c>
      <c r="C248" s="4" t="s">
        <v>7</v>
      </c>
      <c r="D248" s="5" t="s">
        <v>234</v>
      </c>
      <c r="E248" s="5" t="s">
        <v>9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4" t="s">
        <v>232</v>
      </c>
      <c r="B249" s="4" t="s">
        <v>263</v>
      </c>
      <c r="C249" s="4" t="s">
        <v>7</v>
      </c>
      <c r="D249" s="5" t="s">
        <v>234</v>
      </c>
      <c r="E249" s="5" t="s">
        <v>9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4" t="s">
        <v>232</v>
      </c>
      <c r="B250" s="4" t="s">
        <v>264</v>
      </c>
      <c r="C250" s="4" t="s">
        <v>7</v>
      </c>
      <c r="D250" s="5" t="s">
        <v>234</v>
      </c>
      <c r="E250" s="5" t="s">
        <v>9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4" t="s">
        <v>232</v>
      </c>
      <c r="B251" s="4" t="s">
        <v>265</v>
      </c>
      <c r="C251" s="4" t="s">
        <v>7</v>
      </c>
      <c r="D251" s="5" t="s">
        <v>234</v>
      </c>
      <c r="E251" s="5" t="s">
        <v>9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4" t="s">
        <v>232</v>
      </c>
      <c r="B252" s="4" t="s">
        <v>266</v>
      </c>
      <c r="C252" s="4" t="s">
        <v>7</v>
      </c>
      <c r="D252" s="5" t="s">
        <v>234</v>
      </c>
      <c r="E252" s="5" t="s">
        <v>9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4" t="s">
        <v>232</v>
      </c>
      <c r="B253" s="4" t="s">
        <v>267</v>
      </c>
      <c r="C253" s="4" t="s">
        <v>7</v>
      </c>
      <c r="D253" s="5" t="s">
        <v>234</v>
      </c>
      <c r="E253" s="5" t="s">
        <v>9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4" t="s">
        <v>232</v>
      </c>
      <c r="B254" s="4" t="s">
        <v>268</v>
      </c>
      <c r="C254" s="4" t="s">
        <v>7</v>
      </c>
      <c r="D254" s="5" t="s">
        <v>234</v>
      </c>
      <c r="E254" s="5" t="s">
        <v>9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4" t="s">
        <v>232</v>
      </c>
      <c r="B255" s="4" t="s">
        <v>269</v>
      </c>
      <c r="C255" s="4" t="s">
        <v>7</v>
      </c>
      <c r="D255" s="5" t="s">
        <v>234</v>
      </c>
      <c r="E255" s="5" t="s">
        <v>9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4" t="s">
        <v>232</v>
      </c>
      <c r="B256" s="4" t="s">
        <v>270</v>
      </c>
      <c r="C256" s="4" t="s">
        <v>7</v>
      </c>
      <c r="D256" s="5" t="s">
        <v>234</v>
      </c>
      <c r="E256" s="5" t="s">
        <v>9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4" t="s">
        <v>232</v>
      </c>
      <c r="B257" s="4" t="s">
        <v>271</v>
      </c>
      <c r="C257" s="4" t="s">
        <v>7</v>
      </c>
      <c r="D257" s="5" t="s">
        <v>234</v>
      </c>
      <c r="E257" s="5" t="s">
        <v>9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4" t="s">
        <v>232</v>
      </c>
      <c r="B258" s="4" t="s">
        <v>272</v>
      </c>
      <c r="C258" s="4" t="s">
        <v>7</v>
      </c>
      <c r="D258" s="5" t="s">
        <v>234</v>
      </c>
      <c r="E258" s="5" t="s">
        <v>9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4" t="s">
        <v>232</v>
      </c>
      <c r="B259" s="4" t="s">
        <v>273</v>
      </c>
      <c r="C259" s="4" t="s">
        <v>7</v>
      </c>
      <c r="D259" s="5" t="s">
        <v>234</v>
      </c>
      <c r="E259" s="5" t="s">
        <v>9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4" t="s">
        <v>232</v>
      </c>
      <c r="B260" s="4" t="s">
        <v>274</v>
      </c>
      <c r="C260" s="4" t="s">
        <v>7</v>
      </c>
      <c r="D260" s="5" t="s">
        <v>234</v>
      </c>
      <c r="E260" s="5" t="s">
        <v>9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4" t="s">
        <v>232</v>
      </c>
      <c r="B261" s="4" t="s">
        <v>275</v>
      </c>
      <c r="C261" s="4" t="s">
        <v>7</v>
      </c>
      <c r="D261" s="5" t="s">
        <v>234</v>
      </c>
      <c r="E261" s="5" t="s">
        <v>9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4" t="s">
        <v>232</v>
      </c>
      <c r="B262" s="4" t="s">
        <v>276</v>
      </c>
      <c r="C262" s="4" t="s">
        <v>7</v>
      </c>
      <c r="D262" s="5" t="s">
        <v>234</v>
      </c>
      <c r="E262" s="5" t="s">
        <v>9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4" t="s">
        <v>232</v>
      </c>
      <c r="B263" s="4" t="s">
        <v>277</v>
      </c>
      <c r="C263" s="4" t="s">
        <v>7</v>
      </c>
      <c r="D263" s="5" t="s">
        <v>234</v>
      </c>
      <c r="E263" s="5" t="s">
        <v>9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4" t="s">
        <v>232</v>
      </c>
      <c r="B264" s="4" t="s">
        <v>278</v>
      </c>
      <c r="C264" s="4" t="s">
        <v>7</v>
      </c>
      <c r="D264" s="5" t="s">
        <v>234</v>
      </c>
      <c r="E264" s="5" t="s">
        <v>9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4" t="s">
        <v>232</v>
      </c>
      <c r="B265" s="4" t="s">
        <v>279</v>
      </c>
      <c r="C265" s="4" t="s">
        <v>7</v>
      </c>
      <c r="D265" s="5" t="s">
        <v>234</v>
      </c>
      <c r="E265" s="5" t="s">
        <v>9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4" t="s">
        <v>232</v>
      </c>
      <c r="B266" s="4" t="s">
        <v>280</v>
      </c>
      <c r="C266" s="4" t="s">
        <v>7</v>
      </c>
      <c r="D266" s="5" t="s">
        <v>234</v>
      </c>
      <c r="E266" s="5" t="s">
        <v>9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4" t="s">
        <v>232</v>
      </c>
      <c r="B267" s="4" t="s">
        <v>281</v>
      </c>
      <c r="C267" s="4" t="s">
        <v>7</v>
      </c>
      <c r="D267" s="5" t="s">
        <v>234</v>
      </c>
      <c r="E267" s="5" t="s">
        <v>9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4" t="s">
        <v>232</v>
      </c>
      <c r="B268" s="4" t="s">
        <v>282</v>
      </c>
      <c r="C268" s="4" t="s">
        <v>7</v>
      </c>
      <c r="D268" s="5" t="s">
        <v>234</v>
      </c>
      <c r="E268" s="5" t="s">
        <v>9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4" t="s">
        <v>232</v>
      </c>
      <c r="B269" s="4" t="s">
        <v>283</v>
      </c>
      <c r="C269" s="4" t="s">
        <v>7</v>
      </c>
      <c r="D269" s="5" t="s">
        <v>234</v>
      </c>
      <c r="E269" s="5" t="s">
        <v>9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4" t="s">
        <v>232</v>
      </c>
      <c r="B270" s="4" t="s">
        <v>284</v>
      </c>
      <c r="C270" s="4" t="s">
        <v>7</v>
      </c>
      <c r="D270" s="5" t="s">
        <v>234</v>
      </c>
      <c r="E270" s="5" t="s">
        <v>9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4" t="s">
        <v>232</v>
      </c>
      <c r="B271" s="4" t="s">
        <v>178</v>
      </c>
      <c r="C271" s="4" t="s">
        <v>7</v>
      </c>
      <c r="D271" s="5" t="s">
        <v>234</v>
      </c>
      <c r="E271" s="5" t="s">
        <v>9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4" t="s">
        <v>232</v>
      </c>
      <c r="B272" s="4" t="s">
        <v>285</v>
      </c>
      <c r="C272" s="4" t="s">
        <v>11</v>
      </c>
      <c r="D272" s="5" t="s">
        <v>234</v>
      </c>
      <c r="E272" s="5" t="s">
        <v>9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4" t="s">
        <v>232</v>
      </c>
      <c r="B273" s="4" t="s">
        <v>286</v>
      </c>
      <c r="C273" s="4" t="s">
        <v>7</v>
      </c>
      <c r="D273" s="5" t="s">
        <v>234</v>
      </c>
      <c r="E273" s="5" t="s">
        <v>9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4" t="s">
        <v>232</v>
      </c>
      <c r="B274" s="4" t="s">
        <v>287</v>
      </c>
      <c r="C274" s="4" t="s">
        <v>7</v>
      </c>
      <c r="D274" s="5" t="s">
        <v>234</v>
      </c>
      <c r="E274" s="5" t="s">
        <v>9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4" t="s">
        <v>232</v>
      </c>
      <c r="B275" s="4" t="s">
        <v>288</v>
      </c>
      <c r="C275" s="4" t="s">
        <v>7</v>
      </c>
      <c r="D275" s="5" t="s">
        <v>234</v>
      </c>
      <c r="E275" s="5" t="s">
        <v>9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4" t="s">
        <v>232</v>
      </c>
      <c r="B276" s="4" t="s">
        <v>289</v>
      </c>
      <c r="C276" s="4" t="s">
        <v>7</v>
      </c>
      <c r="D276" s="5" t="s">
        <v>234</v>
      </c>
      <c r="E276" s="5" t="s">
        <v>9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4" t="s">
        <v>232</v>
      </c>
      <c r="B277" s="4" t="s">
        <v>290</v>
      </c>
      <c r="C277" s="4" t="s">
        <v>7</v>
      </c>
      <c r="D277" s="5" t="s">
        <v>234</v>
      </c>
      <c r="E277" s="5" t="s">
        <v>9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4" t="s">
        <v>232</v>
      </c>
      <c r="B278" s="4" t="s">
        <v>291</v>
      </c>
      <c r="C278" s="4" t="s">
        <v>7</v>
      </c>
      <c r="D278" s="5" t="s">
        <v>234</v>
      </c>
      <c r="E278" s="5" t="s">
        <v>9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4" t="s">
        <v>232</v>
      </c>
      <c r="B279" s="4" t="s">
        <v>292</v>
      </c>
      <c r="C279" s="4" t="s">
        <v>7</v>
      </c>
      <c r="D279" s="5" t="s">
        <v>234</v>
      </c>
      <c r="E279" s="5" t="s">
        <v>9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4" t="s">
        <v>232</v>
      </c>
      <c r="B280" s="4" t="s">
        <v>293</v>
      </c>
      <c r="C280" s="4" t="s">
        <v>7</v>
      </c>
      <c r="D280" s="5" t="s">
        <v>234</v>
      </c>
      <c r="E280" s="5" t="s">
        <v>9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4" t="s">
        <v>232</v>
      </c>
      <c r="B281" s="4" t="s">
        <v>294</v>
      </c>
      <c r="C281" s="4" t="s">
        <v>7</v>
      </c>
      <c r="D281" s="5" t="s">
        <v>234</v>
      </c>
      <c r="E281" s="5" t="s">
        <v>9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4" t="s">
        <v>232</v>
      </c>
      <c r="B282" s="4" t="s">
        <v>295</v>
      </c>
      <c r="C282" s="4" t="s">
        <v>7</v>
      </c>
      <c r="D282" s="5" t="s">
        <v>234</v>
      </c>
      <c r="E282" s="5" t="s">
        <v>9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4" t="s">
        <v>232</v>
      </c>
      <c r="B283" s="4" t="s">
        <v>296</v>
      </c>
      <c r="C283" s="4" t="s">
        <v>7</v>
      </c>
      <c r="D283" s="5" t="s">
        <v>234</v>
      </c>
      <c r="E283" s="5" t="s">
        <v>9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4" t="s">
        <v>232</v>
      </c>
      <c r="B284" s="4" t="s">
        <v>297</v>
      </c>
      <c r="C284" s="4" t="s">
        <v>7</v>
      </c>
      <c r="D284" s="5" t="s">
        <v>234</v>
      </c>
      <c r="E284" s="5" t="s">
        <v>9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4" t="s">
        <v>232</v>
      </c>
      <c r="B285" s="4" t="s">
        <v>298</v>
      </c>
      <c r="C285" s="4" t="s">
        <v>7</v>
      </c>
      <c r="D285" s="5" t="s">
        <v>234</v>
      </c>
      <c r="E285" s="5" t="s">
        <v>9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4" t="s">
        <v>232</v>
      </c>
      <c r="B286" s="4" t="s">
        <v>299</v>
      </c>
      <c r="C286" s="4" t="s">
        <v>7</v>
      </c>
      <c r="D286" s="5" t="s">
        <v>234</v>
      </c>
      <c r="E286" s="5" t="s">
        <v>9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4" t="s">
        <v>232</v>
      </c>
      <c r="B287" s="4" t="s">
        <v>300</v>
      </c>
      <c r="C287" s="4" t="s">
        <v>7</v>
      </c>
      <c r="D287" s="5" t="s">
        <v>234</v>
      </c>
      <c r="E287" s="5" t="s">
        <v>9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4" t="s">
        <v>232</v>
      </c>
      <c r="B288" s="4" t="s">
        <v>301</v>
      </c>
      <c r="C288" s="4" t="s">
        <v>7</v>
      </c>
      <c r="D288" s="5" t="s">
        <v>234</v>
      </c>
      <c r="E288" s="5" t="s">
        <v>9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4" t="s">
        <v>232</v>
      </c>
      <c r="B289" s="4" t="s">
        <v>302</v>
      </c>
      <c r="C289" s="4" t="s">
        <v>7</v>
      </c>
      <c r="D289" s="5" t="s">
        <v>234</v>
      </c>
      <c r="E289" s="5" t="s">
        <v>9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4" t="s">
        <v>232</v>
      </c>
      <c r="B290" s="4" t="s">
        <v>303</v>
      </c>
      <c r="C290" s="4" t="s">
        <v>7</v>
      </c>
      <c r="D290" s="5" t="s">
        <v>234</v>
      </c>
      <c r="E290" s="5" t="s">
        <v>9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4" t="s">
        <v>232</v>
      </c>
      <c r="B291" s="4" t="s">
        <v>304</v>
      </c>
      <c r="C291" s="4" t="s">
        <v>7</v>
      </c>
      <c r="D291" s="5" t="s">
        <v>234</v>
      </c>
      <c r="E291" s="5" t="s">
        <v>9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4" t="s">
        <v>232</v>
      </c>
      <c r="B292" s="4" t="s">
        <v>305</v>
      </c>
      <c r="C292" s="4" t="s">
        <v>7</v>
      </c>
      <c r="D292" s="5" t="s">
        <v>234</v>
      </c>
      <c r="E292" s="5" t="s">
        <v>9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4" t="s">
        <v>232</v>
      </c>
      <c r="B293" s="4" t="s">
        <v>306</v>
      </c>
      <c r="C293" s="4" t="s">
        <v>7</v>
      </c>
      <c r="D293" s="5" t="s">
        <v>234</v>
      </c>
      <c r="E293" s="5" t="s">
        <v>9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4" t="s">
        <v>232</v>
      </c>
      <c r="B294" s="4" t="s">
        <v>307</v>
      </c>
      <c r="C294" s="4" t="s">
        <v>7</v>
      </c>
      <c r="D294" s="5" t="s">
        <v>234</v>
      </c>
      <c r="E294" s="5" t="s">
        <v>9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4" t="s">
        <v>232</v>
      </c>
      <c r="B295" s="4" t="s">
        <v>308</v>
      </c>
      <c r="C295" s="4" t="s">
        <v>7</v>
      </c>
      <c r="D295" s="5" t="s">
        <v>234</v>
      </c>
      <c r="E295" s="5" t="s">
        <v>9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4" t="s">
        <v>232</v>
      </c>
      <c r="B296" s="4" t="s">
        <v>309</v>
      </c>
      <c r="C296" s="4" t="s">
        <v>7</v>
      </c>
      <c r="D296" s="5" t="s">
        <v>234</v>
      </c>
      <c r="E296" s="5" t="s">
        <v>9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4" t="s">
        <v>232</v>
      </c>
      <c r="B297" s="4" t="s">
        <v>310</v>
      </c>
      <c r="C297" s="4" t="s">
        <v>7</v>
      </c>
      <c r="D297" s="5" t="s">
        <v>234</v>
      </c>
      <c r="E297" s="5" t="s">
        <v>9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4" t="s">
        <v>232</v>
      </c>
      <c r="B298" s="4" t="s">
        <v>311</v>
      </c>
      <c r="C298" s="4" t="s">
        <v>7</v>
      </c>
      <c r="D298" s="5" t="s">
        <v>234</v>
      </c>
      <c r="E298" s="5" t="s">
        <v>9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4" t="s">
        <v>232</v>
      </c>
      <c r="B299" s="4" t="s">
        <v>312</v>
      </c>
      <c r="C299" s="4" t="s">
        <v>7</v>
      </c>
      <c r="D299" s="5" t="s">
        <v>234</v>
      </c>
      <c r="E299" s="5" t="s">
        <v>9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4" t="s">
        <v>232</v>
      </c>
      <c r="B300" s="4" t="s">
        <v>313</v>
      </c>
      <c r="C300" s="4" t="s">
        <v>7</v>
      </c>
      <c r="D300" s="5" t="s">
        <v>234</v>
      </c>
      <c r="E300" s="5" t="s">
        <v>9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4" t="s">
        <v>232</v>
      </c>
      <c r="B301" s="4" t="s">
        <v>314</v>
      </c>
      <c r="C301" s="4" t="s">
        <v>7</v>
      </c>
      <c r="D301" s="5" t="s">
        <v>234</v>
      </c>
      <c r="E301" s="5" t="s">
        <v>9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4" t="s">
        <v>232</v>
      </c>
      <c r="B302" s="4" t="s">
        <v>315</v>
      </c>
      <c r="C302" s="4" t="s">
        <v>7</v>
      </c>
      <c r="D302" s="5" t="s">
        <v>234</v>
      </c>
      <c r="E302" s="5" t="s">
        <v>9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4" t="s">
        <v>232</v>
      </c>
      <c r="B303" s="4" t="s">
        <v>316</v>
      </c>
      <c r="C303" s="4" t="s">
        <v>7</v>
      </c>
      <c r="D303" s="5" t="s">
        <v>234</v>
      </c>
      <c r="E303" s="5" t="s">
        <v>9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4" t="s">
        <v>232</v>
      </c>
      <c r="B304" s="4" t="s">
        <v>317</v>
      </c>
      <c r="C304" s="4" t="s">
        <v>7</v>
      </c>
      <c r="D304" s="5" t="s">
        <v>234</v>
      </c>
      <c r="E304" s="5" t="s">
        <v>9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4" t="s">
        <v>232</v>
      </c>
      <c r="B305" s="4" t="s">
        <v>318</v>
      </c>
      <c r="C305" s="4" t="s">
        <v>7</v>
      </c>
      <c r="D305" s="5" t="s">
        <v>234</v>
      </c>
      <c r="E305" s="5" t="s">
        <v>9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4" t="s">
        <v>232</v>
      </c>
      <c r="B306" s="4" t="s">
        <v>319</v>
      </c>
      <c r="C306" s="4" t="s">
        <v>7</v>
      </c>
      <c r="D306" s="5" t="s">
        <v>234</v>
      </c>
      <c r="E306" s="5" t="s">
        <v>9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4" t="s">
        <v>232</v>
      </c>
      <c r="B307" s="4" t="s">
        <v>320</v>
      </c>
      <c r="C307" s="4" t="s">
        <v>7</v>
      </c>
      <c r="D307" s="5" t="s">
        <v>234</v>
      </c>
      <c r="E307" s="5" t="s">
        <v>9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4" t="s">
        <v>232</v>
      </c>
      <c r="B308" s="4" t="s">
        <v>321</v>
      </c>
      <c r="C308" s="4" t="s">
        <v>7</v>
      </c>
      <c r="D308" s="5" t="s">
        <v>234</v>
      </c>
      <c r="E308" s="5" t="s">
        <v>9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4" t="s">
        <v>232</v>
      </c>
      <c r="B309" s="4" t="s">
        <v>322</v>
      </c>
      <c r="C309" s="4" t="s">
        <v>7</v>
      </c>
      <c r="D309" s="5" t="s">
        <v>234</v>
      </c>
      <c r="E309" s="5" t="s">
        <v>9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4" t="s">
        <v>232</v>
      </c>
      <c r="B310" s="4" t="s">
        <v>323</v>
      </c>
      <c r="C310" s="4" t="s">
        <v>7</v>
      </c>
      <c r="D310" s="5" t="s">
        <v>234</v>
      </c>
      <c r="E310" s="5" t="s">
        <v>9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4" t="s">
        <v>232</v>
      </c>
      <c r="B311" s="4" t="s">
        <v>324</v>
      </c>
      <c r="C311" s="4" t="s">
        <v>7</v>
      </c>
      <c r="D311" s="5" t="s">
        <v>234</v>
      </c>
      <c r="E311" s="5" t="s">
        <v>9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4" t="s">
        <v>232</v>
      </c>
      <c r="B312" s="4" t="s">
        <v>325</v>
      </c>
      <c r="C312" s="4" t="s">
        <v>7</v>
      </c>
      <c r="D312" s="5" t="s">
        <v>234</v>
      </c>
      <c r="E312" s="5" t="s">
        <v>9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4" t="s">
        <v>232</v>
      </c>
      <c r="B313" s="4" t="s">
        <v>326</v>
      </c>
      <c r="C313" s="4" t="s">
        <v>7</v>
      </c>
      <c r="D313" s="5" t="s">
        <v>234</v>
      </c>
      <c r="E313" s="5" t="s">
        <v>9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4" t="s">
        <v>232</v>
      </c>
      <c r="B314" s="4" t="s">
        <v>327</v>
      </c>
      <c r="C314" s="4" t="s">
        <v>7</v>
      </c>
      <c r="D314" s="5" t="s">
        <v>234</v>
      </c>
      <c r="E314" s="5" t="s">
        <v>9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4" t="s">
        <v>232</v>
      </c>
      <c r="B315" s="4" t="s">
        <v>328</v>
      </c>
      <c r="C315" s="4" t="s">
        <v>7</v>
      </c>
      <c r="D315" s="5" t="s">
        <v>234</v>
      </c>
      <c r="E315" s="5" t="s">
        <v>9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4" t="s">
        <v>232</v>
      </c>
      <c r="B316" s="4" t="s">
        <v>329</v>
      </c>
      <c r="C316" s="4" t="s">
        <v>7</v>
      </c>
      <c r="D316" s="5" t="s">
        <v>234</v>
      </c>
      <c r="E316" s="5" t="s">
        <v>9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4" t="s">
        <v>330</v>
      </c>
      <c r="B317" s="4" t="s">
        <v>331</v>
      </c>
      <c r="C317" s="4" t="s">
        <v>7</v>
      </c>
      <c r="D317" s="5" t="s">
        <v>234</v>
      </c>
      <c r="E317" s="5" t="s">
        <v>9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4" t="s">
        <v>330</v>
      </c>
      <c r="B318" s="4" t="s">
        <v>332</v>
      </c>
      <c r="C318" s="4" t="s">
        <v>7</v>
      </c>
      <c r="D318" s="5" t="s">
        <v>234</v>
      </c>
      <c r="E318" s="5" t="s">
        <v>9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4" t="s">
        <v>330</v>
      </c>
      <c r="B319" s="4" t="s">
        <v>333</v>
      </c>
      <c r="C319" s="4" t="s">
        <v>7</v>
      </c>
      <c r="D319" s="5" t="s">
        <v>234</v>
      </c>
      <c r="E319" s="5" t="s">
        <v>9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4" t="s">
        <v>330</v>
      </c>
      <c r="B320" s="4" t="s">
        <v>334</v>
      </c>
      <c r="C320" s="4" t="s">
        <v>7</v>
      </c>
      <c r="D320" s="5" t="s">
        <v>234</v>
      </c>
      <c r="E320" s="5" t="s">
        <v>9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4" t="s">
        <v>330</v>
      </c>
      <c r="B321" s="4" t="s">
        <v>335</v>
      </c>
      <c r="C321" s="4" t="s">
        <v>7</v>
      </c>
      <c r="D321" s="5" t="s">
        <v>234</v>
      </c>
      <c r="E321" s="5" t="s">
        <v>9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4" t="s">
        <v>330</v>
      </c>
      <c r="B322" s="4" t="s">
        <v>336</v>
      </c>
      <c r="C322" s="4" t="s">
        <v>7</v>
      </c>
      <c r="D322" s="5" t="s">
        <v>234</v>
      </c>
      <c r="E322" s="5" t="s">
        <v>9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4" t="s">
        <v>330</v>
      </c>
      <c r="B323" s="4" t="s">
        <v>337</v>
      </c>
      <c r="C323" s="4" t="s">
        <v>7</v>
      </c>
      <c r="D323" s="5" t="s">
        <v>234</v>
      </c>
      <c r="E323" s="5" t="s">
        <v>9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4" t="s">
        <v>330</v>
      </c>
      <c r="B324" s="4" t="s">
        <v>338</v>
      </c>
      <c r="C324" s="4" t="s">
        <v>7</v>
      </c>
      <c r="D324" s="5" t="s">
        <v>234</v>
      </c>
      <c r="E324" s="5" t="s">
        <v>9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4" t="s">
        <v>330</v>
      </c>
      <c r="B325" s="4" t="s">
        <v>339</v>
      </c>
      <c r="C325" s="4" t="s">
        <v>7</v>
      </c>
      <c r="D325" s="5" t="s">
        <v>234</v>
      </c>
      <c r="E325" s="5" t="s">
        <v>9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4" t="s">
        <v>330</v>
      </c>
      <c r="B326" s="4" t="s">
        <v>340</v>
      </c>
      <c r="C326" s="4" t="s">
        <v>7</v>
      </c>
      <c r="D326" s="5" t="s">
        <v>234</v>
      </c>
      <c r="E326" s="5" t="s">
        <v>9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4" t="s">
        <v>330</v>
      </c>
      <c r="B327" s="4" t="s">
        <v>341</v>
      </c>
      <c r="C327" s="4" t="s">
        <v>7</v>
      </c>
      <c r="D327" s="5" t="s">
        <v>234</v>
      </c>
      <c r="E327" s="5" t="s">
        <v>9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4" t="s">
        <v>330</v>
      </c>
      <c r="B328" s="4" t="s">
        <v>342</v>
      </c>
      <c r="C328" s="4" t="s">
        <v>7</v>
      </c>
      <c r="D328" s="5" t="s">
        <v>234</v>
      </c>
      <c r="E328" s="5" t="s">
        <v>9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4" t="s">
        <v>330</v>
      </c>
      <c r="B329" s="4" t="s">
        <v>343</v>
      </c>
      <c r="C329" s="4" t="s">
        <v>7</v>
      </c>
      <c r="D329" s="5" t="s">
        <v>234</v>
      </c>
      <c r="E329" s="5" t="s">
        <v>9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4" t="s">
        <v>330</v>
      </c>
      <c r="B330" s="4" t="s">
        <v>344</v>
      </c>
      <c r="C330" s="4" t="s">
        <v>7</v>
      </c>
      <c r="D330" s="5" t="s">
        <v>234</v>
      </c>
      <c r="E330" s="5" t="s">
        <v>9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4" t="s">
        <v>330</v>
      </c>
      <c r="B331" s="4" t="s">
        <v>345</v>
      </c>
      <c r="C331" s="4" t="s">
        <v>7</v>
      </c>
      <c r="D331" s="5" t="s">
        <v>234</v>
      </c>
      <c r="E331" s="5" t="s">
        <v>9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4" t="s">
        <v>330</v>
      </c>
      <c r="B332" s="4" t="s">
        <v>346</v>
      </c>
      <c r="C332" s="4" t="s">
        <v>7</v>
      </c>
      <c r="D332" s="5" t="s">
        <v>234</v>
      </c>
      <c r="E332" s="5" t="s">
        <v>9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4" t="s">
        <v>330</v>
      </c>
      <c r="B333" s="4" t="s">
        <v>347</v>
      </c>
      <c r="C333" s="4" t="s">
        <v>7</v>
      </c>
      <c r="D333" s="5" t="s">
        <v>234</v>
      </c>
      <c r="E333" s="5" t="s">
        <v>9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4" t="s">
        <v>330</v>
      </c>
      <c r="B334" s="4" t="s">
        <v>348</v>
      </c>
      <c r="C334" s="4" t="s">
        <v>7</v>
      </c>
      <c r="D334" s="5" t="s">
        <v>234</v>
      </c>
      <c r="E334" s="5" t="s">
        <v>9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4" t="s">
        <v>330</v>
      </c>
      <c r="B335" s="4" t="s">
        <v>349</v>
      </c>
      <c r="C335" s="4" t="s">
        <v>7</v>
      </c>
      <c r="D335" s="5" t="s">
        <v>234</v>
      </c>
      <c r="E335" s="5" t="s">
        <v>9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4" t="s">
        <v>330</v>
      </c>
      <c r="B336" s="4" t="s">
        <v>350</v>
      </c>
      <c r="C336" s="4" t="s">
        <v>7</v>
      </c>
      <c r="D336" s="5" t="s">
        <v>234</v>
      </c>
      <c r="E336" s="5" t="s">
        <v>9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4" t="s">
        <v>330</v>
      </c>
      <c r="B337" s="4" t="s">
        <v>351</v>
      </c>
      <c r="C337" s="4" t="s">
        <v>7</v>
      </c>
      <c r="D337" s="5" t="s">
        <v>234</v>
      </c>
      <c r="E337" s="5" t="s">
        <v>9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4" t="s">
        <v>330</v>
      </c>
      <c r="B338" s="4" t="s">
        <v>352</v>
      </c>
      <c r="C338" s="4" t="s">
        <v>7</v>
      </c>
      <c r="D338" s="5" t="s">
        <v>234</v>
      </c>
      <c r="E338" s="5" t="s">
        <v>9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4" t="s">
        <v>330</v>
      </c>
      <c r="B339" s="4" t="s">
        <v>353</v>
      </c>
      <c r="C339" s="4" t="s">
        <v>7</v>
      </c>
      <c r="D339" s="5" t="s">
        <v>234</v>
      </c>
      <c r="E339" s="5" t="s">
        <v>9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4" t="s">
        <v>330</v>
      </c>
      <c r="B340" s="4" t="s">
        <v>354</v>
      </c>
      <c r="C340" s="4" t="s">
        <v>7</v>
      </c>
      <c r="D340" s="5" t="s">
        <v>234</v>
      </c>
      <c r="E340" s="5" t="s">
        <v>9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4" t="s">
        <v>330</v>
      </c>
      <c r="B341" s="4" t="s">
        <v>355</v>
      </c>
      <c r="C341" s="4" t="s">
        <v>7</v>
      </c>
      <c r="D341" s="5" t="s">
        <v>234</v>
      </c>
      <c r="E341" s="5" t="s">
        <v>9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4" t="s">
        <v>330</v>
      </c>
      <c r="B342" s="4" t="s">
        <v>356</v>
      </c>
      <c r="C342" s="4" t="s">
        <v>7</v>
      </c>
      <c r="D342" s="5" t="s">
        <v>234</v>
      </c>
      <c r="E342" s="5" t="s">
        <v>9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4" t="s">
        <v>330</v>
      </c>
      <c r="B343" s="4" t="s">
        <v>357</v>
      </c>
      <c r="C343" s="4" t="s">
        <v>7</v>
      </c>
      <c r="D343" s="5" t="s">
        <v>234</v>
      </c>
      <c r="E343" s="5" t="s">
        <v>9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4" t="s">
        <v>330</v>
      </c>
      <c r="B344" s="4" t="s">
        <v>358</v>
      </c>
      <c r="C344" s="4" t="s">
        <v>7</v>
      </c>
      <c r="D344" s="5" t="s">
        <v>234</v>
      </c>
      <c r="E344" s="5" t="s">
        <v>9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4" t="s">
        <v>330</v>
      </c>
      <c r="B345" s="4" t="s">
        <v>359</v>
      </c>
      <c r="C345" s="4" t="s">
        <v>7</v>
      </c>
      <c r="D345" s="5" t="s">
        <v>234</v>
      </c>
      <c r="E345" s="5" t="s">
        <v>9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4" t="s">
        <v>330</v>
      </c>
      <c r="B346" s="4" t="s">
        <v>360</v>
      </c>
      <c r="C346" s="4" t="s">
        <v>7</v>
      </c>
      <c r="D346" s="5" t="s">
        <v>234</v>
      </c>
      <c r="E346" s="5" t="s">
        <v>9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4" t="s">
        <v>330</v>
      </c>
      <c r="B347" s="4" t="s">
        <v>361</v>
      </c>
      <c r="C347" s="4" t="s">
        <v>7</v>
      </c>
      <c r="D347" s="5" t="s">
        <v>234</v>
      </c>
      <c r="E347" s="5" t="s">
        <v>9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4" t="s">
        <v>330</v>
      </c>
      <c r="B348" s="4" t="s">
        <v>362</v>
      </c>
      <c r="C348" s="4" t="s">
        <v>7</v>
      </c>
      <c r="D348" s="5" t="s">
        <v>234</v>
      </c>
      <c r="E348" s="5" t="s">
        <v>9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4" t="s">
        <v>330</v>
      </c>
      <c r="B349" s="4" t="s">
        <v>363</v>
      </c>
      <c r="C349" s="4" t="s">
        <v>7</v>
      </c>
      <c r="D349" s="5" t="s">
        <v>234</v>
      </c>
      <c r="E349" s="5" t="s">
        <v>9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4" t="s">
        <v>330</v>
      </c>
      <c r="B350" s="4" t="s">
        <v>364</v>
      </c>
      <c r="C350" s="4" t="s">
        <v>7</v>
      </c>
      <c r="D350" s="5" t="s">
        <v>234</v>
      </c>
      <c r="E350" s="5" t="s">
        <v>9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4" t="s">
        <v>330</v>
      </c>
      <c r="B351" s="4" t="s">
        <v>365</v>
      </c>
      <c r="C351" s="4" t="s">
        <v>7</v>
      </c>
      <c r="D351" s="5" t="s">
        <v>234</v>
      </c>
      <c r="E351" s="5" t="s">
        <v>9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4" t="s">
        <v>330</v>
      </c>
      <c r="B352" s="4" t="s">
        <v>366</v>
      </c>
      <c r="C352" s="4" t="s">
        <v>7</v>
      </c>
      <c r="D352" s="5" t="s">
        <v>234</v>
      </c>
      <c r="E352" s="5" t="s">
        <v>9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4" t="s">
        <v>330</v>
      </c>
      <c r="B353" s="4" t="s">
        <v>367</v>
      </c>
      <c r="C353" s="4" t="s">
        <v>7</v>
      </c>
      <c r="D353" s="5" t="s">
        <v>234</v>
      </c>
      <c r="E353" s="5" t="s">
        <v>9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4" t="s">
        <v>330</v>
      </c>
      <c r="B354" s="4" t="s">
        <v>368</v>
      </c>
      <c r="C354" s="4" t="s">
        <v>7</v>
      </c>
      <c r="D354" s="5" t="s">
        <v>234</v>
      </c>
      <c r="E354" s="5" t="s">
        <v>9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4" t="s">
        <v>330</v>
      </c>
      <c r="B355" s="4" t="s">
        <v>369</v>
      </c>
      <c r="C355" s="4" t="s">
        <v>7</v>
      </c>
      <c r="D355" s="5" t="s">
        <v>234</v>
      </c>
      <c r="E355" s="5" t="s">
        <v>9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4" t="s">
        <v>330</v>
      </c>
      <c r="B356" s="4" t="s">
        <v>370</v>
      </c>
      <c r="C356" s="4" t="s">
        <v>7</v>
      </c>
      <c r="D356" s="5" t="s">
        <v>234</v>
      </c>
      <c r="E356" s="5" t="s">
        <v>9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4" t="s">
        <v>330</v>
      </c>
      <c r="B357" s="4" t="s">
        <v>371</v>
      </c>
      <c r="C357" s="4" t="s">
        <v>7</v>
      </c>
      <c r="D357" s="5" t="s">
        <v>234</v>
      </c>
      <c r="E357" s="5" t="s">
        <v>9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4" t="s">
        <v>330</v>
      </c>
      <c r="B358" s="4" t="s">
        <v>372</v>
      </c>
      <c r="C358" s="4" t="s">
        <v>7</v>
      </c>
      <c r="D358" s="5" t="s">
        <v>234</v>
      </c>
      <c r="E358" s="5" t="s">
        <v>9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4" t="s">
        <v>330</v>
      </c>
      <c r="B359" s="4" t="s">
        <v>373</v>
      </c>
      <c r="C359" s="4" t="s">
        <v>7</v>
      </c>
      <c r="D359" s="5" t="s">
        <v>234</v>
      </c>
      <c r="E359" s="5" t="s">
        <v>9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4" t="s">
        <v>330</v>
      </c>
      <c r="B360" s="4" t="s">
        <v>374</v>
      </c>
      <c r="C360" s="4" t="s">
        <v>7</v>
      </c>
      <c r="D360" s="5" t="s">
        <v>234</v>
      </c>
      <c r="E360" s="5" t="s">
        <v>9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4" t="s">
        <v>375</v>
      </c>
      <c r="B361" s="4" t="s">
        <v>376</v>
      </c>
      <c r="C361" s="4" t="s">
        <v>7</v>
      </c>
      <c r="D361" s="5" t="s">
        <v>234</v>
      </c>
      <c r="E361" s="5" t="s">
        <v>9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4" t="s">
        <v>375</v>
      </c>
      <c r="B362" s="4" t="s">
        <v>377</v>
      </c>
      <c r="C362" s="4" t="s">
        <v>7</v>
      </c>
      <c r="D362" s="5" t="s">
        <v>234</v>
      </c>
      <c r="E362" s="5" t="s">
        <v>9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4" t="s">
        <v>375</v>
      </c>
      <c r="B363" s="4" t="s">
        <v>378</v>
      </c>
      <c r="C363" s="4" t="s">
        <v>7</v>
      </c>
      <c r="D363" s="5" t="s">
        <v>234</v>
      </c>
      <c r="E363" s="5" t="s">
        <v>9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4" t="s">
        <v>375</v>
      </c>
      <c r="B364" s="4" t="s">
        <v>379</v>
      </c>
      <c r="C364" s="4" t="s">
        <v>7</v>
      </c>
      <c r="D364" s="5" t="s">
        <v>234</v>
      </c>
      <c r="E364" s="5" t="s">
        <v>9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4" t="s">
        <v>375</v>
      </c>
      <c r="B365" s="4" t="s">
        <v>380</v>
      </c>
      <c r="C365" s="4" t="s">
        <v>7</v>
      </c>
      <c r="D365" s="5" t="s">
        <v>234</v>
      </c>
      <c r="E365" s="5" t="s">
        <v>9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4" t="s">
        <v>375</v>
      </c>
      <c r="B366" s="4" t="s">
        <v>381</v>
      </c>
      <c r="C366" s="4" t="s">
        <v>7</v>
      </c>
      <c r="D366" s="5" t="s">
        <v>234</v>
      </c>
      <c r="E366" s="5" t="s">
        <v>9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4" t="s">
        <v>375</v>
      </c>
      <c r="B367" s="4" t="s">
        <v>382</v>
      </c>
      <c r="C367" s="4" t="s">
        <v>7</v>
      </c>
      <c r="D367" s="5" t="s">
        <v>234</v>
      </c>
      <c r="E367" s="5" t="s">
        <v>9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4" t="s">
        <v>375</v>
      </c>
      <c r="B368" s="4" t="s">
        <v>383</v>
      </c>
      <c r="C368" s="4" t="s">
        <v>7</v>
      </c>
      <c r="D368" s="5" t="s">
        <v>234</v>
      </c>
      <c r="E368" s="5" t="s">
        <v>9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4" t="s">
        <v>375</v>
      </c>
      <c r="B369" s="4" t="s">
        <v>384</v>
      </c>
      <c r="C369" s="4" t="s">
        <v>7</v>
      </c>
      <c r="D369" s="5" t="s">
        <v>234</v>
      </c>
      <c r="E369" s="5" t="s">
        <v>9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4" t="s">
        <v>375</v>
      </c>
      <c r="B370" s="4" t="s">
        <v>385</v>
      </c>
      <c r="C370" s="4" t="s">
        <v>7</v>
      </c>
      <c r="D370" s="5" t="s">
        <v>234</v>
      </c>
      <c r="E370" s="5" t="s">
        <v>9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4" t="s">
        <v>375</v>
      </c>
      <c r="B371" s="4" t="s">
        <v>386</v>
      </c>
      <c r="C371" s="4" t="s">
        <v>7</v>
      </c>
      <c r="D371" s="5" t="s">
        <v>234</v>
      </c>
      <c r="E371" s="5" t="s">
        <v>9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4" t="s">
        <v>375</v>
      </c>
      <c r="B372" s="4" t="s">
        <v>387</v>
      </c>
      <c r="C372" s="4" t="s">
        <v>7</v>
      </c>
      <c r="D372" s="5" t="s">
        <v>234</v>
      </c>
      <c r="E372" s="5" t="s">
        <v>9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4" t="s">
        <v>375</v>
      </c>
      <c r="B373" s="4" t="s">
        <v>388</v>
      </c>
      <c r="C373" s="4" t="s">
        <v>7</v>
      </c>
      <c r="D373" s="5" t="s">
        <v>234</v>
      </c>
      <c r="E373" s="5" t="s">
        <v>9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4" t="s">
        <v>375</v>
      </c>
      <c r="B374" s="4" t="s">
        <v>389</v>
      </c>
      <c r="C374" s="4" t="s">
        <v>7</v>
      </c>
      <c r="D374" s="5" t="s">
        <v>234</v>
      </c>
      <c r="E374" s="5" t="s">
        <v>9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4" t="s">
        <v>375</v>
      </c>
      <c r="B375" s="4" t="s">
        <v>390</v>
      </c>
      <c r="C375" s="4" t="s">
        <v>7</v>
      </c>
      <c r="D375" s="5" t="s">
        <v>234</v>
      </c>
      <c r="E375" s="5" t="s">
        <v>9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4" t="s">
        <v>375</v>
      </c>
      <c r="B376" s="4" t="s">
        <v>391</v>
      </c>
      <c r="C376" s="4" t="s">
        <v>7</v>
      </c>
      <c r="D376" s="5" t="s">
        <v>234</v>
      </c>
      <c r="E376" s="5" t="s">
        <v>9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4" t="s">
        <v>375</v>
      </c>
      <c r="B377" s="4" t="s">
        <v>392</v>
      </c>
      <c r="C377" s="4" t="s">
        <v>7</v>
      </c>
      <c r="D377" s="5" t="s">
        <v>234</v>
      </c>
      <c r="E377" s="5" t="s">
        <v>9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4" t="s">
        <v>375</v>
      </c>
      <c r="B378" s="4" t="s">
        <v>393</v>
      </c>
      <c r="C378" s="4" t="s">
        <v>7</v>
      </c>
      <c r="D378" s="5" t="s">
        <v>234</v>
      </c>
      <c r="E378" s="5" t="s">
        <v>9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4" t="s">
        <v>375</v>
      </c>
      <c r="B379" s="4" t="s">
        <v>394</v>
      </c>
      <c r="C379" s="4" t="s">
        <v>7</v>
      </c>
      <c r="D379" s="5" t="s">
        <v>234</v>
      </c>
      <c r="E379" s="5" t="s">
        <v>9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4" t="s">
        <v>375</v>
      </c>
      <c r="B380" s="4" t="s">
        <v>395</v>
      </c>
      <c r="C380" s="4" t="s">
        <v>7</v>
      </c>
      <c r="D380" s="5" t="s">
        <v>234</v>
      </c>
      <c r="E380" s="5" t="s">
        <v>9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4" t="s">
        <v>375</v>
      </c>
      <c r="B381" s="4" t="s">
        <v>396</v>
      </c>
      <c r="C381" s="4" t="s">
        <v>7</v>
      </c>
      <c r="D381" s="5" t="s">
        <v>234</v>
      </c>
      <c r="E381" s="5" t="s">
        <v>9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4" t="s">
        <v>375</v>
      </c>
      <c r="B382" s="4" t="s">
        <v>397</v>
      </c>
      <c r="C382" s="4" t="s">
        <v>7</v>
      </c>
      <c r="D382" s="5" t="s">
        <v>234</v>
      </c>
      <c r="E382" s="5" t="s">
        <v>9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4" t="s">
        <v>375</v>
      </c>
      <c r="B383" s="4" t="s">
        <v>398</v>
      </c>
      <c r="C383" s="4" t="s">
        <v>7</v>
      </c>
      <c r="D383" s="5" t="s">
        <v>234</v>
      </c>
      <c r="E383" s="5" t="s">
        <v>9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4" t="s">
        <v>375</v>
      </c>
      <c r="B384" s="4" t="s">
        <v>399</v>
      </c>
      <c r="C384" s="4" t="s">
        <v>7</v>
      </c>
      <c r="D384" s="5" t="s">
        <v>234</v>
      </c>
      <c r="E384" s="5" t="s">
        <v>9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4" t="s">
        <v>375</v>
      </c>
      <c r="B385" s="4" t="s">
        <v>400</v>
      </c>
      <c r="C385" s="4" t="s">
        <v>7</v>
      </c>
      <c r="D385" s="5" t="s">
        <v>234</v>
      </c>
      <c r="E385" s="5" t="s">
        <v>9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4" t="s">
        <v>375</v>
      </c>
      <c r="B386" s="4" t="s">
        <v>401</v>
      </c>
      <c r="C386" s="4" t="s">
        <v>7</v>
      </c>
      <c r="D386" s="5" t="s">
        <v>234</v>
      </c>
      <c r="E386" s="5" t="s">
        <v>9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4" t="s">
        <v>375</v>
      </c>
      <c r="B387" s="4" t="s">
        <v>402</v>
      </c>
      <c r="C387" s="4" t="s">
        <v>7</v>
      </c>
      <c r="D387" s="5" t="s">
        <v>234</v>
      </c>
      <c r="E387" s="5" t="s">
        <v>9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4" t="s">
        <v>375</v>
      </c>
      <c r="B388" s="4" t="s">
        <v>403</v>
      </c>
      <c r="C388" s="4" t="s">
        <v>7</v>
      </c>
      <c r="D388" s="5" t="s">
        <v>234</v>
      </c>
      <c r="E388" s="5" t="s">
        <v>9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4" t="s">
        <v>375</v>
      </c>
      <c r="B389" s="4" t="s">
        <v>404</v>
      </c>
      <c r="C389" s="4" t="s">
        <v>7</v>
      </c>
      <c r="D389" s="5" t="s">
        <v>234</v>
      </c>
      <c r="E389" s="5" t="s">
        <v>9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4" t="s">
        <v>375</v>
      </c>
      <c r="B390" s="4" t="s">
        <v>405</v>
      </c>
      <c r="C390" s="4" t="s">
        <v>7</v>
      </c>
      <c r="D390" s="5" t="s">
        <v>234</v>
      </c>
      <c r="E390" s="5" t="s">
        <v>9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4" t="s">
        <v>375</v>
      </c>
      <c r="B391" s="4" t="s">
        <v>406</v>
      </c>
      <c r="C391" s="4" t="s">
        <v>7</v>
      </c>
      <c r="D391" s="5" t="s">
        <v>234</v>
      </c>
      <c r="E391" s="5" t="s">
        <v>9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4" t="s">
        <v>375</v>
      </c>
      <c r="B392" s="4" t="s">
        <v>407</v>
      </c>
      <c r="C392" s="4" t="s">
        <v>7</v>
      </c>
      <c r="D392" s="5" t="s">
        <v>234</v>
      </c>
      <c r="E392" s="5" t="s">
        <v>9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4" t="s">
        <v>375</v>
      </c>
      <c r="B393" s="4" t="s">
        <v>310</v>
      </c>
      <c r="C393" s="4" t="s">
        <v>7</v>
      </c>
      <c r="D393" s="5" t="s">
        <v>234</v>
      </c>
      <c r="E393" s="5" t="s">
        <v>9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4" t="s">
        <v>375</v>
      </c>
      <c r="B394" s="4" t="s">
        <v>408</v>
      </c>
      <c r="C394" s="4" t="s">
        <v>7</v>
      </c>
      <c r="D394" s="5" t="s">
        <v>234</v>
      </c>
      <c r="E394" s="5" t="s">
        <v>9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4" t="s">
        <v>375</v>
      </c>
      <c r="B395" s="4" t="s">
        <v>409</v>
      </c>
      <c r="C395" s="4" t="s">
        <v>7</v>
      </c>
      <c r="D395" s="5" t="s">
        <v>234</v>
      </c>
      <c r="E395" s="5" t="s">
        <v>9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4" t="s">
        <v>375</v>
      </c>
      <c r="B396" s="4" t="s">
        <v>410</v>
      </c>
      <c r="C396" s="4" t="s">
        <v>7</v>
      </c>
      <c r="D396" s="5" t="s">
        <v>234</v>
      </c>
      <c r="E396" s="5" t="s">
        <v>9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4" t="s">
        <v>375</v>
      </c>
      <c r="B397" s="4" t="s">
        <v>411</v>
      </c>
      <c r="C397" s="4" t="s">
        <v>7</v>
      </c>
      <c r="D397" s="5" t="s">
        <v>234</v>
      </c>
      <c r="E397" s="5" t="s">
        <v>9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4" t="s">
        <v>375</v>
      </c>
      <c r="B398" s="4" t="s">
        <v>412</v>
      </c>
      <c r="C398" s="4" t="s">
        <v>7</v>
      </c>
      <c r="D398" s="5" t="s">
        <v>234</v>
      </c>
      <c r="E398" s="5" t="s">
        <v>9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4" t="s">
        <v>375</v>
      </c>
      <c r="B399" s="4" t="s">
        <v>413</v>
      </c>
      <c r="C399" s="4" t="s">
        <v>7</v>
      </c>
      <c r="D399" s="5" t="s">
        <v>234</v>
      </c>
      <c r="E399" s="5" t="s">
        <v>9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4" t="s">
        <v>375</v>
      </c>
      <c r="B400" s="4" t="s">
        <v>414</v>
      </c>
      <c r="C400" s="4" t="s">
        <v>7</v>
      </c>
      <c r="D400" s="5" t="s">
        <v>234</v>
      </c>
      <c r="E400" s="5" t="s">
        <v>9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4" t="s">
        <v>375</v>
      </c>
      <c r="B401" s="4" t="s">
        <v>415</v>
      </c>
      <c r="C401" s="4" t="s">
        <v>7</v>
      </c>
      <c r="D401" s="5" t="s">
        <v>234</v>
      </c>
      <c r="E401" s="5" t="s">
        <v>9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4" t="s">
        <v>375</v>
      </c>
      <c r="B402" s="4" t="s">
        <v>416</v>
      </c>
      <c r="C402" s="4" t="s">
        <v>7</v>
      </c>
      <c r="D402" s="5" t="s">
        <v>234</v>
      </c>
      <c r="E402" s="5" t="s">
        <v>9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4" t="s">
        <v>375</v>
      </c>
      <c r="B403" s="4" t="s">
        <v>417</v>
      </c>
      <c r="C403" s="4" t="s">
        <v>7</v>
      </c>
      <c r="D403" s="5" t="s">
        <v>234</v>
      </c>
      <c r="E403" s="5" t="s">
        <v>9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4" t="s">
        <v>375</v>
      </c>
      <c r="B404" s="4" t="s">
        <v>418</v>
      </c>
      <c r="C404" s="4" t="s">
        <v>7</v>
      </c>
      <c r="D404" s="5" t="s">
        <v>234</v>
      </c>
      <c r="E404" s="5" t="s">
        <v>9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4" t="s">
        <v>375</v>
      </c>
      <c r="B405" s="4" t="s">
        <v>419</v>
      </c>
      <c r="C405" s="4" t="s">
        <v>7</v>
      </c>
      <c r="D405" s="5" t="s">
        <v>234</v>
      </c>
      <c r="E405" s="5" t="s">
        <v>9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4" t="s">
        <v>375</v>
      </c>
      <c r="B406" s="4" t="s">
        <v>420</v>
      </c>
      <c r="C406" s="4" t="s">
        <v>7</v>
      </c>
      <c r="D406" s="5" t="s">
        <v>234</v>
      </c>
      <c r="E406" s="5" t="s">
        <v>9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4" t="s">
        <v>375</v>
      </c>
      <c r="B407" s="4" t="s">
        <v>421</v>
      </c>
      <c r="C407" s="4" t="s">
        <v>7</v>
      </c>
      <c r="D407" s="5" t="s">
        <v>234</v>
      </c>
      <c r="E407" s="5" t="s">
        <v>9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4" t="s">
        <v>375</v>
      </c>
      <c r="B408" s="4" t="s">
        <v>422</v>
      </c>
      <c r="C408" s="4" t="s">
        <v>7</v>
      </c>
      <c r="D408" s="5" t="s">
        <v>234</v>
      </c>
      <c r="E408" s="5" t="s">
        <v>9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4" t="s">
        <v>375</v>
      </c>
      <c r="B409" s="4" t="s">
        <v>423</v>
      </c>
      <c r="C409" s="4" t="s">
        <v>7</v>
      </c>
      <c r="D409" s="5" t="s">
        <v>234</v>
      </c>
      <c r="E409" s="5" t="s">
        <v>9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4" t="s">
        <v>424</v>
      </c>
      <c r="B410" s="4" t="s">
        <v>425</v>
      </c>
      <c r="C410" s="4" t="s">
        <v>7</v>
      </c>
      <c r="D410" s="5" t="s">
        <v>234</v>
      </c>
      <c r="E410" s="5" t="s">
        <v>9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4" t="s">
        <v>424</v>
      </c>
      <c r="B411" s="4" t="s">
        <v>426</v>
      </c>
      <c r="C411" s="4" t="s">
        <v>7</v>
      </c>
      <c r="D411" s="5" t="s">
        <v>234</v>
      </c>
      <c r="E411" s="5" t="s">
        <v>9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4" t="s">
        <v>424</v>
      </c>
      <c r="B412" s="4" t="s">
        <v>427</v>
      </c>
      <c r="C412" s="4" t="s">
        <v>7</v>
      </c>
      <c r="D412" s="5" t="s">
        <v>234</v>
      </c>
      <c r="E412" s="5" t="s">
        <v>9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4" t="s">
        <v>424</v>
      </c>
      <c r="B413" s="4" t="s">
        <v>428</v>
      </c>
      <c r="C413" s="4" t="s">
        <v>7</v>
      </c>
      <c r="D413" s="5" t="s">
        <v>234</v>
      </c>
      <c r="E413" s="5" t="s">
        <v>9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4" t="s">
        <v>424</v>
      </c>
      <c r="B414" s="4" t="s">
        <v>429</v>
      </c>
      <c r="C414" s="4" t="s">
        <v>7</v>
      </c>
      <c r="D414" s="5" t="s">
        <v>234</v>
      </c>
      <c r="E414" s="5" t="s">
        <v>9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4" t="s">
        <v>424</v>
      </c>
      <c r="B415" s="4" t="s">
        <v>430</v>
      </c>
      <c r="C415" s="4" t="s">
        <v>11</v>
      </c>
      <c r="D415" s="5" t="s">
        <v>234</v>
      </c>
      <c r="E415" s="5" t="s">
        <v>9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4" t="s">
        <v>424</v>
      </c>
      <c r="B416" s="4" t="s">
        <v>431</v>
      </c>
      <c r="C416" s="4" t="s">
        <v>7</v>
      </c>
      <c r="D416" s="5" t="s">
        <v>234</v>
      </c>
      <c r="E416" s="5" t="s">
        <v>9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4" t="s">
        <v>424</v>
      </c>
      <c r="B417" s="4" t="s">
        <v>432</v>
      </c>
      <c r="C417" s="4" t="s">
        <v>11</v>
      </c>
      <c r="D417" s="5" t="s">
        <v>234</v>
      </c>
      <c r="E417" s="5" t="s">
        <v>9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4" t="s">
        <v>424</v>
      </c>
      <c r="B418" s="4" t="s">
        <v>433</v>
      </c>
      <c r="C418" s="4" t="s">
        <v>7</v>
      </c>
      <c r="D418" s="5" t="s">
        <v>234</v>
      </c>
      <c r="E418" s="5" t="s">
        <v>9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4" t="s">
        <v>434</v>
      </c>
      <c r="B419" s="4" t="s">
        <v>435</v>
      </c>
      <c r="C419" s="4" t="s">
        <v>7</v>
      </c>
      <c r="D419" s="5" t="s">
        <v>436</v>
      </c>
      <c r="E419" s="5" t="s">
        <v>9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4" t="s">
        <v>434</v>
      </c>
      <c r="B420" s="4" t="s">
        <v>437</v>
      </c>
      <c r="C420" s="4" t="s">
        <v>11</v>
      </c>
      <c r="D420" s="5" t="s">
        <v>436</v>
      </c>
      <c r="E420" s="5" t="s">
        <v>9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4" t="s">
        <v>434</v>
      </c>
      <c r="B421" s="4" t="s">
        <v>438</v>
      </c>
      <c r="C421" s="4" t="s">
        <v>7</v>
      </c>
      <c r="D421" s="5" t="s">
        <v>436</v>
      </c>
      <c r="E421" s="5" t="s">
        <v>9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4" t="s">
        <v>434</v>
      </c>
      <c r="B422" s="4" t="s">
        <v>439</v>
      </c>
      <c r="C422" s="4" t="s">
        <v>7</v>
      </c>
      <c r="D422" s="5" t="s">
        <v>436</v>
      </c>
      <c r="E422" s="5" t="s">
        <v>9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4" t="s">
        <v>434</v>
      </c>
      <c r="B423" s="4" t="s">
        <v>440</v>
      </c>
      <c r="C423" s="4" t="s">
        <v>11</v>
      </c>
      <c r="D423" s="5" t="s">
        <v>436</v>
      </c>
      <c r="E423" s="5" t="s">
        <v>9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4" t="s">
        <v>434</v>
      </c>
      <c r="B424" s="4" t="s">
        <v>441</v>
      </c>
      <c r="C424" s="4" t="s">
        <v>7</v>
      </c>
      <c r="D424" s="5" t="s">
        <v>436</v>
      </c>
      <c r="E424" s="5" t="s">
        <v>9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4" t="s">
        <v>434</v>
      </c>
      <c r="B425" s="4" t="s">
        <v>442</v>
      </c>
      <c r="C425" s="4" t="s">
        <v>7</v>
      </c>
      <c r="D425" s="5" t="s">
        <v>436</v>
      </c>
      <c r="E425" s="5" t="s">
        <v>9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4" t="s">
        <v>434</v>
      </c>
      <c r="B426" s="4" t="s">
        <v>443</v>
      </c>
      <c r="C426" s="4" t="s">
        <v>11</v>
      </c>
      <c r="D426" s="5" t="s">
        <v>436</v>
      </c>
      <c r="E426" s="5" t="s">
        <v>9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4" t="s">
        <v>434</v>
      </c>
      <c r="B427" s="4" t="s">
        <v>444</v>
      </c>
      <c r="C427" s="4" t="s">
        <v>7</v>
      </c>
      <c r="D427" s="5" t="s">
        <v>436</v>
      </c>
      <c r="E427" s="5" t="s">
        <v>9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4" t="s">
        <v>434</v>
      </c>
      <c r="B428" s="4" t="s">
        <v>445</v>
      </c>
      <c r="C428" s="4" t="s">
        <v>7</v>
      </c>
      <c r="D428" s="5" t="s">
        <v>436</v>
      </c>
      <c r="E428" s="5" t="s">
        <v>9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4" t="s">
        <v>434</v>
      </c>
      <c r="B429" s="4" t="s">
        <v>446</v>
      </c>
      <c r="C429" s="4" t="s">
        <v>7</v>
      </c>
      <c r="D429" s="5" t="s">
        <v>436</v>
      </c>
      <c r="E429" s="5" t="s">
        <v>9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4" t="s">
        <v>434</v>
      </c>
      <c r="B430" s="4" t="s">
        <v>447</v>
      </c>
      <c r="C430" s="4" t="s">
        <v>11</v>
      </c>
      <c r="D430" s="5" t="s">
        <v>436</v>
      </c>
      <c r="E430" s="5" t="s">
        <v>9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4" t="s">
        <v>434</v>
      </c>
      <c r="B431" s="4" t="s">
        <v>448</v>
      </c>
      <c r="C431" s="4" t="s">
        <v>7</v>
      </c>
      <c r="D431" s="5" t="s">
        <v>436</v>
      </c>
      <c r="E431" s="5" t="s">
        <v>9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4" t="s">
        <v>434</v>
      </c>
      <c r="B432" s="4" t="s">
        <v>449</v>
      </c>
      <c r="C432" s="4" t="s">
        <v>7</v>
      </c>
      <c r="D432" s="5" t="s">
        <v>436</v>
      </c>
      <c r="E432" s="5" t="s">
        <v>9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4" t="s">
        <v>434</v>
      </c>
      <c r="B433" s="4" t="s">
        <v>450</v>
      </c>
      <c r="C433" s="4" t="s">
        <v>7</v>
      </c>
      <c r="D433" s="5" t="s">
        <v>436</v>
      </c>
      <c r="E433" s="5" t="s">
        <v>9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4" t="s">
        <v>434</v>
      </c>
      <c r="B434" s="4" t="s">
        <v>451</v>
      </c>
      <c r="C434" s="4" t="s">
        <v>7</v>
      </c>
      <c r="D434" s="5" t="s">
        <v>436</v>
      </c>
      <c r="E434" s="5" t="s">
        <v>9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4" t="s">
        <v>434</v>
      </c>
      <c r="B435" s="4" t="s">
        <v>452</v>
      </c>
      <c r="C435" s="4" t="s">
        <v>7</v>
      </c>
      <c r="D435" s="5" t="s">
        <v>436</v>
      </c>
      <c r="E435" s="5" t="s">
        <v>9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4" t="s">
        <v>434</v>
      </c>
      <c r="B436" s="4" t="s">
        <v>453</v>
      </c>
      <c r="C436" s="4" t="s">
        <v>11</v>
      </c>
      <c r="D436" s="5" t="s">
        <v>436</v>
      </c>
      <c r="E436" s="5" t="s">
        <v>9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4" t="s">
        <v>434</v>
      </c>
      <c r="B437" s="4" t="s">
        <v>454</v>
      </c>
      <c r="C437" s="4" t="s">
        <v>7</v>
      </c>
      <c r="D437" s="5" t="s">
        <v>436</v>
      </c>
      <c r="E437" s="5" t="s">
        <v>9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4" t="s">
        <v>434</v>
      </c>
      <c r="B438" s="4" t="s">
        <v>455</v>
      </c>
      <c r="C438" s="4" t="s">
        <v>7</v>
      </c>
      <c r="D438" s="5" t="s">
        <v>436</v>
      </c>
      <c r="E438" s="5" t="s">
        <v>9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4" t="s">
        <v>434</v>
      </c>
      <c r="B439" s="4" t="s">
        <v>456</v>
      </c>
      <c r="C439" s="4" t="s">
        <v>11</v>
      </c>
      <c r="D439" s="5" t="s">
        <v>436</v>
      </c>
      <c r="E439" s="5" t="s">
        <v>9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4" t="s">
        <v>434</v>
      </c>
      <c r="B440" s="4" t="s">
        <v>457</v>
      </c>
      <c r="C440" s="4" t="s">
        <v>7</v>
      </c>
      <c r="D440" s="5" t="s">
        <v>436</v>
      </c>
      <c r="E440" s="5" t="s">
        <v>9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4" t="s">
        <v>434</v>
      </c>
      <c r="B441" s="4" t="s">
        <v>458</v>
      </c>
      <c r="C441" s="4" t="s">
        <v>11</v>
      </c>
      <c r="D441" s="5" t="s">
        <v>436</v>
      </c>
      <c r="E441" s="5" t="s">
        <v>9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4" t="s">
        <v>434</v>
      </c>
      <c r="B442" s="4" t="s">
        <v>459</v>
      </c>
      <c r="C442" s="4" t="s">
        <v>7</v>
      </c>
      <c r="D442" s="5" t="s">
        <v>436</v>
      </c>
      <c r="E442" s="5" t="s">
        <v>9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4" t="s">
        <v>434</v>
      </c>
      <c r="B443" s="4" t="s">
        <v>460</v>
      </c>
      <c r="C443" s="4" t="s">
        <v>11</v>
      </c>
      <c r="D443" s="5" t="s">
        <v>436</v>
      </c>
      <c r="E443" s="5" t="s">
        <v>9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4" t="s">
        <v>434</v>
      </c>
      <c r="B444" s="4" t="s">
        <v>461</v>
      </c>
      <c r="C444" s="4" t="s">
        <v>7</v>
      </c>
      <c r="D444" s="5" t="s">
        <v>436</v>
      </c>
      <c r="E444" s="5" t="s">
        <v>9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4" t="s">
        <v>434</v>
      </c>
      <c r="B445" s="4" t="s">
        <v>462</v>
      </c>
      <c r="C445" s="4" t="s">
        <v>7</v>
      </c>
      <c r="D445" s="5" t="s">
        <v>436</v>
      </c>
      <c r="E445" s="5" t="s">
        <v>9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4" t="s">
        <v>434</v>
      </c>
      <c r="B446" s="4" t="s">
        <v>463</v>
      </c>
      <c r="C446" s="4" t="s">
        <v>11</v>
      </c>
      <c r="D446" s="5" t="s">
        <v>436</v>
      </c>
      <c r="E446" s="5" t="s">
        <v>9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4" t="s">
        <v>434</v>
      </c>
      <c r="B447" s="4" t="s">
        <v>464</v>
      </c>
      <c r="C447" s="4" t="s">
        <v>7</v>
      </c>
      <c r="D447" s="5" t="s">
        <v>436</v>
      </c>
      <c r="E447" s="5" t="s">
        <v>9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4" t="s">
        <v>434</v>
      </c>
      <c r="B448" s="4" t="s">
        <v>465</v>
      </c>
      <c r="C448" s="4" t="s">
        <v>11</v>
      </c>
      <c r="D448" s="5" t="s">
        <v>436</v>
      </c>
      <c r="E448" s="5" t="s">
        <v>9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4" t="s">
        <v>434</v>
      </c>
      <c r="B449" s="4" t="s">
        <v>466</v>
      </c>
      <c r="C449" s="4" t="s">
        <v>7</v>
      </c>
      <c r="D449" s="5" t="s">
        <v>436</v>
      </c>
      <c r="E449" s="5" t="s">
        <v>9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4" t="s">
        <v>434</v>
      </c>
      <c r="B450" s="4" t="s">
        <v>467</v>
      </c>
      <c r="C450" s="4" t="s">
        <v>7</v>
      </c>
      <c r="D450" s="5" t="s">
        <v>436</v>
      </c>
      <c r="E450" s="5" t="s">
        <v>9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4" t="s">
        <v>434</v>
      </c>
      <c r="B451" s="4" t="s">
        <v>468</v>
      </c>
      <c r="C451" s="4" t="s">
        <v>7</v>
      </c>
      <c r="D451" s="5" t="s">
        <v>436</v>
      </c>
      <c r="E451" s="5" t="s">
        <v>9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4" t="s">
        <v>434</v>
      </c>
      <c r="B452" s="4" t="s">
        <v>469</v>
      </c>
      <c r="C452" s="4" t="s">
        <v>7</v>
      </c>
      <c r="D452" s="5" t="s">
        <v>436</v>
      </c>
      <c r="E452" s="5" t="s">
        <v>9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4" t="s">
        <v>434</v>
      </c>
      <c r="B453" s="4" t="s">
        <v>470</v>
      </c>
      <c r="C453" s="4" t="s">
        <v>11</v>
      </c>
      <c r="D453" s="5" t="s">
        <v>436</v>
      </c>
      <c r="E453" s="5" t="s">
        <v>9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4" t="s">
        <v>434</v>
      </c>
      <c r="B454" s="4" t="s">
        <v>471</v>
      </c>
      <c r="C454" s="4" t="s">
        <v>7</v>
      </c>
      <c r="D454" s="5" t="s">
        <v>436</v>
      </c>
      <c r="E454" s="5" t="s">
        <v>9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4" t="s">
        <v>434</v>
      </c>
      <c r="B455" s="4" t="s">
        <v>472</v>
      </c>
      <c r="C455" s="4" t="s">
        <v>7</v>
      </c>
      <c r="D455" s="5" t="s">
        <v>436</v>
      </c>
      <c r="E455" s="5" t="s">
        <v>9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4" t="s">
        <v>434</v>
      </c>
      <c r="B456" s="4" t="s">
        <v>473</v>
      </c>
      <c r="C456" s="4" t="s">
        <v>11</v>
      </c>
      <c r="D456" s="5" t="s">
        <v>436</v>
      </c>
      <c r="E456" s="5" t="s">
        <v>9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4" t="s">
        <v>434</v>
      </c>
      <c r="B457" s="4" t="s">
        <v>474</v>
      </c>
      <c r="C457" s="4" t="s">
        <v>7</v>
      </c>
      <c r="D457" s="5" t="s">
        <v>436</v>
      </c>
      <c r="E457" s="5" t="s">
        <v>9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4" t="s">
        <v>434</v>
      </c>
      <c r="B458" s="4" t="s">
        <v>475</v>
      </c>
      <c r="C458" s="4" t="s">
        <v>7</v>
      </c>
      <c r="D458" s="5" t="s">
        <v>436</v>
      </c>
      <c r="E458" s="5" t="s">
        <v>9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4" t="s">
        <v>434</v>
      </c>
      <c r="B459" s="4" t="s">
        <v>476</v>
      </c>
      <c r="C459" s="4" t="s">
        <v>7</v>
      </c>
      <c r="D459" s="5" t="s">
        <v>436</v>
      </c>
      <c r="E459" s="5" t="s">
        <v>9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4" t="s">
        <v>434</v>
      </c>
      <c r="B460" s="4" t="s">
        <v>477</v>
      </c>
      <c r="C460" s="4" t="s">
        <v>11</v>
      </c>
      <c r="D460" s="5" t="s">
        <v>436</v>
      </c>
      <c r="E460" s="5" t="s">
        <v>9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4" t="s">
        <v>434</v>
      </c>
      <c r="B461" s="4" t="s">
        <v>478</v>
      </c>
      <c r="C461" s="4" t="s">
        <v>7</v>
      </c>
      <c r="D461" s="5" t="s">
        <v>436</v>
      </c>
      <c r="E461" s="5" t="s">
        <v>9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4" t="s">
        <v>434</v>
      </c>
      <c r="B462" s="4" t="s">
        <v>479</v>
      </c>
      <c r="C462" s="4" t="s">
        <v>7</v>
      </c>
      <c r="D462" s="5" t="s">
        <v>436</v>
      </c>
      <c r="E462" s="5" t="s">
        <v>9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4" t="s">
        <v>434</v>
      </c>
      <c r="B463" s="4" t="s">
        <v>480</v>
      </c>
      <c r="C463" s="4" t="s">
        <v>7</v>
      </c>
      <c r="D463" s="5" t="s">
        <v>436</v>
      </c>
      <c r="E463" s="5" t="s">
        <v>9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4" t="s">
        <v>434</v>
      </c>
      <c r="B464" s="4" t="s">
        <v>481</v>
      </c>
      <c r="C464" s="4" t="s">
        <v>11</v>
      </c>
      <c r="D464" s="5" t="s">
        <v>436</v>
      </c>
      <c r="E464" s="5" t="s">
        <v>9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4" t="s">
        <v>434</v>
      </c>
      <c r="B465" s="4" t="s">
        <v>482</v>
      </c>
      <c r="C465" s="4" t="s">
        <v>7</v>
      </c>
      <c r="D465" s="5" t="s">
        <v>436</v>
      </c>
      <c r="E465" s="5" t="s">
        <v>9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4" t="s">
        <v>434</v>
      </c>
      <c r="B466" s="4" t="s">
        <v>483</v>
      </c>
      <c r="C466" s="4" t="s">
        <v>7</v>
      </c>
      <c r="D466" s="5" t="s">
        <v>436</v>
      </c>
      <c r="E466" s="5" t="s">
        <v>9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4" t="s">
        <v>434</v>
      </c>
      <c r="B467" s="4" t="s">
        <v>484</v>
      </c>
      <c r="C467" s="4" t="s">
        <v>11</v>
      </c>
      <c r="D467" s="5" t="s">
        <v>436</v>
      </c>
      <c r="E467" s="5" t="s">
        <v>9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4" t="s">
        <v>485</v>
      </c>
      <c r="B468" s="4" t="s">
        <v>486</v>
      </c>
      <c r="C468" s="4" t="s">
        <v>11</v>
      </c>
      <c r="D468" s="5" t="s">
        <v>436</v>
      </c>
      <c r="E468" s="5" t="s">
        <v>9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4" t="s">
        <v>485</v>
      </c>
      <c r="B469" s="4" t="s">
        <v>487</v>
      </c>
      <c r="C469" s="4" t="s">
        <v>7</v>
      </c>
      <c r="D469" s="5" t="s">
        <v>436</v>
      </c>
      <c r="E469" s="5" t="s">
        <v>9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4" t="s">
        <v>485</v>
      </c>
      <c r="B470" s="4" t="s">
        <v>488</v>
      </c>
      <c r="C470" s="4" t="s">
        <v>7</v>
      </c>
      <c r="D470" s="5" t="s">
        <v>436</v>
      </c>
      <c r="E470" s="5" t="s">
        <v>9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4" t="s">
        <v>485</v>
      </c>
      <c r="B471" s="4" t="s">
        <v>489</v>
      </c>
      <c r="C471" s="4" t="s">
        <v>7</v>
      </c>
      <c r="D471" s="5" t="s">
        <v>436</v>
      </c>
      <c r="E471" s="5" t="s">
        <v>9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4" t="s">
        <v>485</v>
      </c>
      <c r="B472" s="4" t="s">
        <v>490</v>
      </c>
      <c r="C472" s="4" t="s">
        <v>7</v>
      </c>
      <c r="D472" s="5" t="s">
        <v>436</v>
      </c>
      <c r="E472" s="5" t="s">
        <v>9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4" t="s">
        <v>485</v>
      </c>
      <c r="B473" s="4" t="s">
        <v>491</v>
      </c>
      <c r="C473" s="4" t="s">
        <v>11</v>
      </c>
      <c r="D473" s="5" t="s">
        <v>436</v>
      </c>
      <c r="E473" s="5" t="s">
        <v>9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4" t="s">
        <v>485</v>
      </c>
      <c r="B474" s="4" t="s">
        <v>492</v>
      </c>
      <c r="C474" s="4" t="s">
        <v>7</v>
      </c>
      <c r="D474" s="5" t="s">
        <v>436</v>
      </c>
      <c r="E474" s="5" t="s">
        <v>9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4" t="s">
        <v>485</v>
      </c>
      <c r="B475" s="4" t="s">
        <v>493</v>
      </c>
      <c r="C475" s="4" t="s">
        <v>7</v>
      </c>
      <c r="D475" s="5" t="s">
        <v>436</v>
      </c>
      <c r="E475" s="5" t="s">
        <v>9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4" t="s">
        <v>485</v>
      </c>
      <c r="B476" s="4" t="s">
        <v>494</v>
      </c>
      <c r="C476" s="4" t="s">
        <v>7</v>
      </c>
      <c r="D476" s="5" t="s">
        <v>436</v>
      </c>
      <c r="E476" s="5" t="s">
        <v>9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4" t="s">
        <v>485</v>
      </c>
      <c r="B477" s="4" t="s">
        <v>495</v>
      </c>
      <c r="C477" s="4" t="s">
        <v>7</v>
      </c>
      <c r="D477" s="5" t="s">
        <v>436</v>
      </c>
      <c r="E477" s="5" t="s">
        <v>9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4" t="s">
        <v>485</v>
      </c>
      <c r="B478" s="4" t="s">
        <v>496</v>
      </c>
      <c r="C478" s="4" t="s">
        <v>11</v>
      </c>
      <c r="D478" s="5" t="s">
        <v>436</v>
      </c>
      <c r="E478" s="5" t="s">
        <v>9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4" t="s">
        <v>485</v>
      </c>
      <c r="B479" s="4" t="s">
        <v>497</v>
      </c>
      <c r="C479" s="4" t="s">
        <v>7</v>
      </c>
      <c r="D479" s="5" t="s">
        <v>436</v>
      </c>
      <c r="E479" s="5" t="s">
        <v>9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4" t="s">
        <v>485</v>
      </c>
      <c r="B480" s="4" t="s">
        <v>498</v>
      </c>
      <c r="C480" s="4" t="s">
        <v>7</v>
      </c>
      <c r="D480" s="5" t="s">
        <v>436</v>
      </c>
      <c r="E480" s="5" t="s">
        <v>9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4" t="s">
        <v>485</v>
      </c>
      <c r="B481" s="4" t="s">
        <v>499</v>
      </c>
      <c r="C481" s="4" t="s">
        <v>7</v>
      </c>
      <c r="D481" s="5" t="s">
        <v>436</v>
      </c>
      <c r="E481" s="5" t="s">
        <v>9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4" t="s">
        <v>485</v>
      </c>
      <c r="B482" s="4" t="s">
        <v>500</v>
      </c>
      <c r="C482" s="4" t="s">
        <v>7</v>
      </c>
      <c r="D482" s="5" t="s">
        <v>436</v>
      </c>
      <c r="E482" s="5" t="s">
        <v>9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4" t="s">
        <v>485</v>
      </c>
      <c r="B483" s="4" t="s">
        <v>501</v>
      </c>
      <c r="C483" s="4" t="s">
        <v>11</v>
      </c>
      <c r="D483" s="5" t="s">
        <v>436</v>
      </c>
      <c r="E483" s="5" t="s">
        <v>9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4" t="s">
        <v>485</v>
      </c>
      <c r="B484" s="4" t="s">
        <v>502</v>
      </c>
      <c r="C484" s="4" t="s">
        <v>7</v>
      </c>
      <c r="D484" s="5" t="s">
        <v>436</v>
      </c>
      <c r="E484" s="5" t="s">
        <v>9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4" t="s">
        <v>485</v>
      </c>
      <c r="B485" s="4" t="s">
        <v>503</v>
      </c>
      <c r="C485" s="4" t="s">
        <v>7</v>
      </c>
      <c r="D485" s="5" t="s">
        <v>436</v>
      </c>
      <c r="E485" s="5" t="s">
        <v>9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4" t="s">
        <v>485</v>
      </c>
      <c r="B486" s="4" t="s">
        <v>504</v>
      </c>
      <c r="C486" s="4" t="s">
        <v>7</v>
      </c>
      <c r="D486" s="5" t="s">
        <v>436</v>
      </c>
      <c r="E486" s="5" t="s">
        <v>9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4" t="s">
        <v>485</v>
      </c>
      <c r="B487" s="4" t="s">
        <v>505</v>
      </c>
      <c r="C487" s="4" t="s">
        <v>7</v>
      </c>
      <c r="D487" s="5" t="s">
        <v>436</v>
      </c>
      <c r="E487" s="5" t="s">
        <v>9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4" t="s">
        <v>485</v>
      </c>
      <c r="B488" s="4" t="s">
        <v>506</v>
      </c>
      <c r="C488" s="4" t="s">
        <v>11</v>
      </c>
      <c r="D488" s="5" t="s">
        <v>436</v>
      </c>
      <c r="E488" s="5" t="s">
        <v>9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4" t="s">
        <v>485</v>
      </c>
      <c r="B489" s="4" t="s">
        <v>507</v>
      </c>
      <c r="C489" s="4" t="s">
        <v>7</v>
      </c>
      <c r="D489" s="5" t="s">
        <v>436</v>
      </c>
      <c r="E489" s="5" t="s">
        <v>9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4" t="s">
        <v>485</v>
      </c>
      <c r="B490" s="4" t="s">
        <v>508</v>
      </c>
      <c r="C490" s="4" t="s">
        <v>7</v>
      </c>
      <c r="D490" s="5" t="s">
        <v>436</v>
      </c>
      <c r="E490" s="5" t="s">
        <v>9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4" t="s">
        <v>485</v>
      </c>
      <c r="B491" s="4" t="s">
        <v>509</v>
      </c>
      <c r="C491" s="4" t="s">
        <v>7</v>
      </c>
      <c r="D491" s="5" t="s">
        <v>436</v>
      </c>
      <c r="E491" s="5" t="s">
        <v>9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4" t="s">
        <v>485</v>
      </c>
      <c r="B492" s="4" t="s">
        <v>510</v>
      </c>
      <c r="C492" s="4" t="s">
        <v>7</v>
      </c>
      <c r="D492" s="5" t="s">
        <v>436</v>
      </c>
      <c r="E492" s="5" t="s">
        <v>9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4" t="s">
        <v>485</v>
      </c>
      <c r="B493" s="4" t="s">
        <v>511</v>
      </c>
      <c r="C493" s="4" t="s">
        <v>11</v>
      </c>
      <c r="D493" s="5" t="s">
        <v>436</v>
      </c>
      <c r="E493" s="5" t="s">
        <v>9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4" t="s">
        <v>485</v>
      </c>
      <c r="B494" s="4" t="s">
        <v>512</v>
      </c>
      <c r="C494" s="4" t="s">
        <v>7</v>
      </c>
      <c r="D494" s="5" t="s">
        <v>436</v>
      </c>
      <c r="E494" s="5" t="s">
        <v>9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4" t="s">
        <v>485</v>
      </c>
      <c r="B495" s="4" t="s">
        <v>513</v>
      </c>
      <c r="C495" s="4" t="s">
        <v>7</v>
      </c>
      <c r="D495" s="5" t="s">
        <v>436</v>
      </c>
      <c r="E495" s="5" t="s">
        <v>9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4" t="s">
        <v>485</v>
      </c>
      <c r="B496" s="4" t="s">
        <v>514</v>
      </c>
      <c r="C496" s="4" t="s">
        <v>7</v>
      </c>
      <c r="D496" s="5" t="s">
        <v>436</v>
      </c>
      <c r="E496" s="5" t="s">
        <v>9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4" t="s">
        <v>485</v>
      </c>
      <c r="B497" s="4" t="s">
        <v>515</v>
      </c>
      <c r="C497" s="4" t="s">
        <v>7</v>
      </c>
      <c r="D497" s="5" t="s">
        <v>436</v>
      </c>
      <c r="E497" s="5" t="s">
        <v>9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4" t="s">
        <v>485</v>
      </c>
      <c r="B498" s="4" t="s">
        <v>516</v>
      </c>
      <c r="C498" s="4" t="s">
        <v>11</v>
      </c>
      <c r="D498" s="5" t="s">
        <v>436</v>
      </c>
      <c r="E498" s="5" t="s">
        <v>9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4" t="s">
        <v>485</v>
      </c>
      <c r="B499" s="4" t="s">
        <v>517</v>
      </c>
      <c r="C499" s="4" t="s">
        <v>7</v>
      </c>
      <c r="D499" s="5" t="s">
        <v>436</v>
      </c>
      <c r="E499" s="5" t="s">
        <v>9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4" t="s">
        <v>485</v>
      </c>
      <c r="B500" s="4" t="s">
        <v>518</v>
      </c>
      <c r="C500" s="4" t="s">
        <v>7</v>
      </c>
      <c r="D500" s="5" t="s">
        <v>436</v>
      </c>
      <c r="E500" s="5" t="s">
        <v>9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4" t="s">
        <v>485</v>
      </c>
      <c r="B501" s="4" t="s">
        <v>519</v>
      </c>
      <c r="C501" s="4" t="s">
        <v>7</v>
      </c>
      <c r="D501" s="5" t="s">
        <v>436</v>
      </c>
      <c r="E501" s="5" t="s">
        <v>9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4" t="s">
        <v>485</v>
      </c>
      <c r="B502" s="4" t="s">
        <v>520</v>
      </c>
      <c r="C502" s="4" t="s">
        <v>7</v>
      </c>
      <c r="D502" s="5" t="s">
        <v>436</v>
      </c>
      <c r="E502" s="5" t="s">
        <v>9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4" t="s">
        <v>485</v>
      </c>
      <c r="B503" s="4" t="s">
        <v>521</v>
      </c>
      <c r="C503" s="4" t="s">
        <v>7</v>
      </c>
      <c r="D503" s="5" t="s">
        <v>436</v>
      </c>
      <c r="E503" s="5" t="s">
        <v>9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4" t="s">
        <v>485</v>
      </c>
      <c r="B504" s="4" t="s">
        <v>522</v>
      </c>
      <c r="C504" s="4" t="s">
        <v>7</v>
      </c>
      <c r="D504" s="5" t="s">
        <v>436</v>
      </c>
      <c r="E504" s="5" t="s">
        <v>9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4" t="s">
        <v>485</v>
      </c>
      <c r="B505" s="4" t="s">
        <v>523</v>
      </c>
      <c r="C505" s="4" t="s">
        <v>7</v>
      </c>
      <c r="D505" s="5" t="s">
        <v>436</v>
      </c>
      <c r="E505" s="5" t="s">
        <v>9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4" t="s">
        <v>485</v>
      </c>
      <c r="B506" s="4" t="s">
        <v>524</v>
      </c>
      <c r="C506" s="4" t="s">
        <v>7</v>
      </c>
      <c r="D506" s="5" t="s">
        <v>436</v>
      </c>
      <c r="E506" s="5" t="s">
        <v>9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4" t="s">
        <v>485</v>
      </c>
      <c r="B507" s="4" t="s">
        <v>525</v>
      </c>
      <c r="C507" s="4" t="s">
        <v>11</v>
      </c>
      <c r="D507" s="5" t="s">
        <v>436</v>
      </c>
      <c r="E507" s="5" t="s">
        <v>9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4" t="s">
        <v>485</v>
      </c>
      <c r="B508" s="4" t="s">
        <v>526</v>
      </c>
      <c r="C508" s="4" t="s">
        <v>7</v>
      </c>
      <c r="D508" s="5" t="s">
        <v>436</v>
      </c>
      <c r="E508" s="5" t="s">
        <v>9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4" t="s">
        <v>485</v>
      </c>
      <c r="B509" s="4" t="s">
        <v>527</v>
      </c>
      <c r="C509" s="4" t="s">
        <v>7</v>
      </c>
      <c r="D509" s="5" t="s">
        <v>436</v>
      </c>
      <c r="E509" s="5" t="s">
        <v>9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4" t="s">
        <v>485</v>
      </c>
      <c r="B510" s="4" t="s">
        <v>528</v>
      </c>
      <c r="C510" s="4" t="s">
        <v>11</v>
      </c>
      <c r="D510" s="5" t="s">
        <v>436</v>
      </c>
      <c r="E510" s="5" t="s">
        <v>9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4" t="s">
        <v>485</v>
      </c>
      <c r="B511" s="4" t="s">
        <v>493</v>
      </c>
      <c r="C511" s="4" t="s">
        <v>7</v>
      </c>
      <c r="D511" s="5" t="s">
        <v>436</v>
      </c>
      <c r="E511" s="5" t="s">
        <v>9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4" t="s">
        <v>485</v>
      </c>
      <c r="B512" s="4" t="s">
        <v>529</v>
      </c>
      <c r="C512" s="4" t="s">
        <v>7</v>
      </c>
      <c r="D512" s="5" t="s">
        <v>436</v>
      </c>
      <c r="E512" s="5" t="s">
        <v>9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4" t="s">
        <v>485</v>
      </c>
      <c r="B513" s="4" t="s">
        <v>530</v>
      </c>
      <c r="C513" s="4" t="s">
        <v>11</v>
      </c>
      <c r="D513" s="5" t="s">
        <v>436</v>
      </c>
      <c r="E513" s="5" t="s">
        <v>9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4" t="s">
        <v>485</v>
      </c>
      <c r="B514" s="4" t="s">
        <v>531</v>
      </c>
      <c r="C514" s="4" t="s">
        <v>7</v>
      </c>
      <c r="D514" s="5" t="s">
        <v>436</v>
      </c>
      <c r="E514" s="5" t="s">
        <v>9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4" t="s">
        <v>485</v>
      </c>
      <c r="B515" s="4" t="s">
        <v>532</v>
      </c>
      <c r="C515" s="4" t="s">
        <v>7</v>
      </c>
      <c r="D515" s="5" t="s">
        <v>436</v>
      </c>
      <c r="E515" s="5" t="s">
        <v>9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4" t="s">
        <v>485</v>
      </c>
      <c r="B516" s="4" t="s">
        <v>533</v>
      </c>
      <c r="C516" s="4" t="s">
        <v>7</v>
      </c>
      <c r="D516" s="5" t="s">
        <v>436</v>
      </c>
      <c r="E516" s="5" t="s">
        <v>9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4" t="s">
        <v>485</v>
      </c>
      <c r="B517" s="4" t="s">
        <v>534</v>
      </c>
      <c r="C517" s="4" t="s">
        <v>11</v>
      </c>
      <c r="D517" s="5" t="s">
        <v>436</v>
      </c>
      <c r="E517" s="5" t="s">
        <v>9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4" t="s">
        <v>485</v>
      </c>
      <c r="B518" s="4" t="s">
        <v>535</v>
      </c>
      <c r="C518" s="4" t="s">
        <v>7</v>
      </c>
      <c r="D518" s="5" t="s">
        <v>436</v>
      </c>
      <c r="E518" s="5" t="s">
        <v>9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4" t="s">
        <v>485</v>
      </c>
      <c r="B519" s="4" t="s">
        <v>536</v>
      </c>
      <c r="C519" s="4" t="s">
        <v>7</v>
      </c>
      <c r="D519" s="5" t="s">
        <v>436</v>
      </c>
      <c r="E519" s="5" t="s">
        <v>9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4" t="s">
        <v>485</v>
      </c>
      <c r="B520" s="4" t="s">
        <v>537</v>
      </c>
      <c r="C520" s="4" t="s">
        <v>7</v>
      </c>
      <c r="D520" s="5" t="s">
        <v>436</v>
      </c>
      <c r="E520" s="5" t="s">
        <v>9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4" t="s">
        <v>485</v>
      </c>
      <c r="B521" s="4" t="s">
        <v>538</v>
      </c>
      <c r="C521" s="4" t="s">
        <v>11</v>
      </c>
      <c r="D521" s="5" t="s">
        <v>436</v>
      </c>
      <c r="E521" s="5" t="s">
        <v>9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4" t="s">
        <v>485</v>
      </c>
      <c r="B522" s="4" t="s">
        <v>539</v>
      </c>
      <c r="C522" s="4" t="s">
        <v>7</v>
      </c>
      <c r="D522" s="5" t="s">
        <v>436</v>
      </c>
      <c r="E522" s="5" t="s">
        <v>9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4" t="s">
        <v>485</v>
      </c>
      <c r="B523" s="4" t="s">
        <v>540</v>
      </c>
      <c r="C523" s="4" t="s">
        <v>7</v>
      </c>
      <c r="D523" s="5" t="s">
        <v>436</v>
      </c>
      <c r="E523" s="5" t="s">
        <v>9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4" t="s">
        <v>485</v>
      </c>
      <c r="B524" s="4" t="s">
        <v>541</v>
      </c>
      <c r="C524" s="4" t="s">
        <v>11</v>
      </c>
      <c r="D524" s="5" t="s">
        <v>436</v>
      </c>
      <c r="E524" s="5" t="s">
        <v>9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4" t="s">
        <v>485</v>
      </c>
      <c r="B525" s="4" t="s">
        <v>542</v>
      </c>
      <c r="C525" s="4" t="s">
        <v>7</v>
      </c>
      <c r="D525" s="5" t="s">
        <v>436</v>
      </c>
      <c r="E525" s="5" t="s">
        <v>9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4" t="s">
        <v>485</v>
      </c>
      <c r="B526" s="4" t="s">
        <v>543</v>
      </c>
      <c r="C526" s="4" t="s">
        <v>7</v>
      </c>
      <c r="D526" s="5" t="s">
        <v>436</v>
      </c>
      <c r="E526" s="5" t="s">
        <v>9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4" t="s">
        <v>485</v>
      </c>
      <c r="B527" s="4" t="s">
        <v>544</v>
      </c>
      <c r="C527" s="4" t="s">
        <v>7</v>
      </c>
      <c r="D527" s="5" t="s">
        <v>436</v>
      </c>
      <c r="E527" s="5" t="s">
        <v>9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4" t="s">
        <v>485</v>
      </c>
      <c r="B528" s="4" t="s">
        <v>545</v>
      </c>
      <c r="C528" s="4" t="s">
        <v>7</v>
      </c>
      <c r="D528" s="5" t="s">
        <v>436</v>
      </c>
      <c r="E528" s="5" t="s">
        <v>9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4" t="s">
        <v>485</v>
      </c>
      <c r="B529" s="4" t="s">
        <v>546</v>
      </c>
      <c r="C529" s="4" t="s">
        <v>11</v>
      </c>
      <c r="D529" s="5" t="s">
        <v>436</v>
      </c>
      <c r="E529" s="5" t="s">
        <v>9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4" t="s">
        <v>485</v>
      </c>
      <c r="B530" s="4" t="s">
        <v>547</v>
      </c>
      <c r="C530" s="4" t="s">
        <v>7</v>
      </c>
      <c r="D530" s="5" t="s">
        <v>436</v>
      </c>
      <c r="E530" s="5" t="s">
        <v>9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4" t="s">
        <v>485</v>
      </c>
      <c r="B531" s="4" t="s">
        <v>548</v>
      </c>
      <c r="C531" s="4" t="s">
        <v>7</v>
      </c>
      <c r="D531" s="5" t="s">
        <v>436</v>
      </c>
      <c r="E531" s="5" t="s">
        <v>9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4" t="s">
        <v>485</v>
      </c>
      <c r="B532" s="4" t="s">
        <v>549</v>
      </c>
      <c r="C532" s="4" t="s">
        <v>7</v>
      </c>
      <c r="D532" s="5" t="s">
        <v>436</v>
      </c>
      <c r="E532" s="5" t="s">
        <v>9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4" t="s">
        <v>485</v>
      </c>
      <c r="B533" s="4" t="s">
        <v>550</v>
      </c>
      <c r="C533" s="4" t="s">
        <v>7</v>
      </c>
      <c r="D533" s="5" t="s">
        <v>436</v>
      </c>
      <c r="E533" s="5" t="s">
        <v>9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4" t="s">
        <v>485</v>
      </c>
      <c r="B534" s="4" t="s">
        <v>526</v>
      </c>
      <c r="C534" s="4" t="s">
        <v>7</v>
      </c>
      <c r="D534" s="5" t="s">
        <v>436</v>
      </c>
      <c r="E534" s="5" t="s">
        <v>9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4" t="s">
        <v>485</v>
      </c>
      <c r="B535" s="4" t="s">
        <v>551</v>
      </c>
      <c r="C535" s="4" t="s">
        <v>7</v>
      </c>
      <c r="D535" s="5" t="s">
        <v>436</v>
      </c>
      <c r="E535" s="5" t="s">
        <v>9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4" t="s">
        <v>485</v>
      </c>
      <c r="B536" s="4" t="s">
        <v>552</v>
      </c>
      <c r="C536" s="4" t="s">
        <v>7</v>
      </c>
      <c r="D536" s="5" t="s">
        <v>436</v>
      </c>
      <c r="E536" s="5" t="s">
        <v>9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4" t="s">
        <v>485</v>
      </c>
      <c r="B537" s="4" t="s">
        <v>553</v>
      </c>
      <c r="C537" s="4" t="s">
        <v>7</v>
      </c>
      <c r="D537" s="5" t="s">
        <v>436</v>
      </c>
      <c r="E537" s="5" t="s">
        <v>9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4" t="s">
        <v>485</v>
      </c>
      <c r="B538" s="4" t="s">
        <v>554</v>
      </c>
      <c r="C538" s="4" t="s">
        <v>11</v>
      </c>
      <c r="D538" s="5" t="s">
        <v>436</v>
      </c>
      <c r="E538" s="5" t="s">
        <v>9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4" t="s">
        <v>485</v>
      </c>
      <c r="B539" s="4" t="s">
        <v>555</v>
      </c>
      <c r="C539" s="4" t="s">
        <v>7</v>
      </c>
      <c r="D539" s="5" t="s">
        <v>436</v>
      </c>
      <c r="E539" s="5" t="s">
        <v>9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4" t="s">
        <v>485</v>
      </c>
      <c r="B540" s="4" t="s">
        <v>556</v>
      </c>
      <c r="C540" s="4" t="s">
        <v>7</v>
      </c>
      <c r="D540" s="5" t="s">
        <v>436</v>
      </c>
      <c r="E540" s="5" t="s">
        <v>9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4" t="s">
        <v>485</v>
      </c>
      <c r="B541" s="4" t="s">
        <v>557</v>
      </c>
      <c r="C541" s="4" t="s">
        <v>7</v>
      </c>
      <c r="D541" s="5" t="s">
        <v>436</v>
      </c>
      <c r="E541" s="5" t="s">
        <v>9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4" t="s">
        <v>485</v>
      </c>
      <c r="B542" s="4" t="s">
        <v>558</v>
      </c>
      <c r="C542" s="4" t="s">
        <v>7</v>
      </c>
      <c r="D542" s="5" t="s">
        <v>436</v>
      </c>
      <c r="E542" s="5" t="s">
        <v>9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4" t="s">
        <v>485</v>
      </c>
      <c r="B543" s="4" t="s">
        <v>559</v>
      </c>
      <c r="C543" s="4" t="s">
        <v>11</v>
      </c>
      <c r="D543" s="5" t="s">
        <v>436</v>
      </c>
      <c r="E543" s="5" t="s">
        <v>9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4" t="s">
        <v>485</v>
      </c>
      <c r="B544" s="4" t="s">
        <v>560</v>
      </c>
      <c r="C544" s="4" t="s">
        <v>7</v>
      </c>
      <c r="D544" s="5" t="s">
        <v>436</v>
      </c>
      <c r="E544" s="5" t="s">
        <v>9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4" t="s">
        <v>485</v>
      </c>
      <c r="B545" s="4" t="s">
        <v>561</v>
      </c>
      <c r="C545" s="4" t="s">
        <v>7</v>
      </c>
      <c r="D545" s="5" t="s">
        <v>436</v>
      </c>
      <c r="E545" s="5" t="s">
        <v>9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4" t="s">
        <v>485</v>
      </c>
      <c r="B546" s="4" t="s">
        <v>562</v>
      </c>
      <c r="C546" s="4" t="s">
        <v>7</v>
      </c>
      <c r="D546" s="5" t="s">
        <v>436</v>
      </c>
      <c r="E546" s="5" t="s">
        <v>9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4" t="s">
        <v>485</v>
      </c>
      <c r="B547" s="4" t="s">
        <v>563</v>
      </c>
      <c r="C547" s="4" t="s">
        <v>7</v>
      </c>
      <c r="D547" s="5" t="s">
        <v>436</v>
      </c>
      <c r="E547" s="5" t="s">
        <v>9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4" t="s">
        <v>485</v>
      </c>
      <c r="B548" s="4" t="s">
        <v>564</v>
      </c>
      <c r="C548" s="4" t="s">
        <v>11</v>
      </c>
      <c r="D548" s="5" t="s">
        <v>436</v>
      </c>
      <c r="E548" s="5" t="s">
        <v>9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4" t="s">
        <v>485</v>
      </c>
      <c r="B549" s="4" t="s">
        <v>565</v>
      </c>
      <c r="C549" s="4" t="s">
        <v>7</v>
      </c>
      <c r="D549" s="5" t="s">
        <v>436</v>
      </c>
      <c r="E549" s="5" t="s">
        <v>9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4" t="s">
        <v>485</v>
      </c>
      <c r="B550" s="4" t="s">
        <v>566</v>
      </c>
      <c r="C550" s="4" t="s">
        <v>7</v>
      </c>
      <c r="D550" s="5" t="s">
        <v>436</v>
      </c>
      <c r="E550" s="5" t="s">
        <v>9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4" t="s">
        <v>485</v>
      </c>
      <c r="B551" s="4" t="s">
        <v>567</v>
      </c>
      <c r="C551" s="4" t="s">
        <v>7</v>
      </c>
      <c r="D551" s="5" t="s">
        <v>436</v>
      </c>
      <c r="E551" s="5" t="s">
        <v>9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4" t="s">
        <v>485</v>
      </c>
      <c r="B552" s="4" t="s">
        <v>568</v>
      </c>
      <c r="C552" s="4" t="s">
        <v>7</v>
      </c>
      <c r="D552" s="5" t="s">
        <v>436</v>
      </c>
      <c r="E552" s="5" t="s">
        <v>9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4" t="s">
        <v>485</v>
      </c>
      <c r="B553" s="4" t="s">
        <v>569</v>
      </c>
      <c r="C553" s="4" t="s">
        <v>11</v>
      </c>
      <c r="D553" s="5" t="s">
        <v>436</v>
      </c>
      <c r="E553" s="5" t="s">
        <v>9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4" t="s">
        <v>485</v>
      </c>
      <c r="B554" s="4" t="s">
        <v>570</v>
      </c>
      <c r="C554" s="4" t="s">
        <v>7</v>
      </c>
      <c r="D554" s="5" t="s">
        <v>436</v>
      </c>
      <c r="E554" s="5" t="s">
        <v>9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4" t="s">
        <v>485</v>
      </c>
      <c r="B555" s="4" t="s">
        <v>571</v>
      </c>
      <c r="C555" s="4" t="s">
        <v>7</v>
      </c>
      <c r="D555" s="5" t="s">
        <v>436</v>
      </c>
      <c r="E555" s="5" t="s">
        <v>9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4" t="s">
        <v>485</v>
      </c>
      <c r="B556" s="4" t="s">
        <v>572</v>
      </c>
      <c r="C556" s="4" t="s">
        <v>11</v>
      </c>
      <c r="D556" s="5" t="s">
        <v>436</v>
      </c>
      <c r="E556" s="5" t="s">
        <v>9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4" t="s">
        <v>485</v>
      </c>
      <c r="B557" s="4" t="s">
        <v>573</v>
      </c>
      <c r="C557" s="4" t="s">
        <v>7</v>
      </c>
      <c r="D557" s="5" t="s">
        <v>436</v>
      </c>
      <c r="E557" s="5" t="s">
        <v>9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4" t="s">
        <v>485</v>
      </c>
      <c r="B558" s="4" t="s">
        <v>574</v>
      </c>
      <c r="C558" s="4" t="s">
        <v>7</v>
      </c>
      <c r="D558" s="5" t="s">
        <v>436</v>
      </c>
      <c r="E558" s="5" t="s">
        <v>9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4" t="s">
        <v>485</v>
      </c>
      <c r="B559" s="4" t="s">
        <v>575</v>
      </c>
      <c r="C559" s="4" t="s">
        <v>7</v>
      </c>
      <c r="D559" s="5" t="s">
        <v>436</v>
      </c>
      <c r="E559" s="5" t="s">
        <v>9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4" t="s">
        <v>485</v>
      </c>
      <c r="B560" s="4" t="s">
        <v>576</v>
      </c>
      <c r="C560" s="4" t="s">
        <v>7</v>
      </c>
      <c r="D560" s="5" t="s">
        <v>436</v>
      </c>
      <c r="E560" s="5" t="s">
        <v>9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4" t="s">
        <v>485</v>
      </c>
      <c r="B561" s="4" t="s">
        <v>577</v>
      </c>
      <c r="C561" s="4" t="s">
        <v>7</v>
      </c>
      <c r="D561" s="5" t="s">
        <v>436</v>
      </c>
      <c r="E561" s="5" t="s">
        <v>9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4" t="s">
        <v>485</v>
      </c>
      <c r="B562" s="4" t="s">
        <v>578</v>
      </c>
      <c r="C562" s="4" t="s">
        <v>7</v>
      </c>
      <c r="D562" s="5" t="s">
        <v>436</v>
      </c>
      <c r="E562" s="5" t="s">
        <v>9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4" t="s">
        <v>579</v>
      </c>
      <c r="B563" s="4" t="s">
        <v>580</v>
      </c>
      <c r="C563" s="4" t="s">
        <v>7</v>
      </c>
      <c r="D563" s="5" t="s">
        <v>8</v>
      </c>
      <c r="E563" s="5" t="s">
        <v>9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4" t="s">
        <v>579</v>
      </c>
      <c r="B564" s="4" t="s">
        <v>581</v>
      </c>
      <c r="C564" s="4" t="s">
        <v>7</v>
      </c>
      <c r="D564" s="5" t="s">
        <v>436</v>
      </c>
      <c r="E564" s="5" t="s">
        <v>9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4" t="s">
        <v>579</v>
      </c>
      <c r="B565" s="4" t="s">
        <v>582</v>
      </c>
      <c r="C565" s="4" t="s">
        <v>7</v>
      </c>
      <c r="D565" s="5" t="s">
        <v>436</v>
      </c>
      <c r="E565" s="5" t="s">
        <v>9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4" t="s">
        <v>579</v>
      </c>
      <c r="B566" s="4" t="s">
        <v>583</v>
      </c>
      <c r="C566" s="4" t="s">
        <v>7</v>
      </c>
      <c r="D566" s="5" t="s">
        <v>436</v>
      </c>
      <c r="E566" s="5" t="s">
        <v>9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4" t="s">
        <v>579</v>
      </c>
      <c r="B567" s="4" t="s">
        <v>584</v>
      </c>
      <c r="C567" s="4" t="s">
        <v>7</v>
      </c>
      <c r="D567" s="5" t="s">
        <v>436</v>
      </c>
      <c r="E567" s="5" t="s">
        <v>9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4" t="s">
        <v>579</v>
      </c>
      <c r="B568" s="4" t="s">
        <v>585</v>
      </c>
      <c r="C568" s="4" t="s">
        <v>11</v>
      </c>
      <c r="D568" s="5" t="s">
        <v>436</v>
      </c>
      <c r="E568" s="5" t="s">
        <v>9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4" t="s">
        <v>579</v>
      </c>
      <c r="B569" s="4" t="s">
        <v>586</v>
      </c>
      <c r="C569" s="4" t="s">
        <v>11</v>
      </c>
      <c r="D569" s="5" t="s">
        <v>436</v>
      </c>
      <c r="E569" s="5" t="s">
        <v>9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4" t="s">
        <v>579</v>
      </c>
      <c r="B570" s="4" t="s">
        <v>587</v>
      </c>
      <c r="C570" s="4" t="s">
        <v>7</v>
      </c>
      <c r="D570" s="5" t="s">
        <v>436</v>
      </c>
      <c r="E570" s="5" t="s">
        <v>9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4" t="s">
        <v>579</v>
      </c>
      <c r="B571" s="4" t="s">
        <v>588</v>
      </c>
      <c r="C571" s="4" t="s">
        <v>11</v>
      </c>
      <c r="D571" s="5" t="s">
        <v>436</v>
      </c>
      <c r="E571" s="5" t="s">
        <v>9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4" t="s">
        <v>579</v>
      </c>
      <c r="B572" s="4" t="s">
        <v>589</v>
      </c>
      <c r="C572" s="4" t="s">
        <v>7</v>
      </c>
      <c r="D572" s="5" t="s">
        <v>436</v>
      </c>
      <c r="E572" s="5" t="s">
        <v>9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4" t="s">
        <v>579</v>
      </c>
      <c r="B573" s="4" t="s">
        <v>590</v>
      </c>
      <c r="C573" s="4" t="s">
        <v>7</v>
      </c>
      <c r="D573" s="5" t="s">
        <v>436</v>
      </c>
      <c r="E573" s="5" t="s">
        <v>9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4" t="s">
        <v>579</v>
      </c>
      <c r="B574" s="4" t="s">
        <v>591</v>
      </c>
      <c r="C574" s="4" t="s">
        <v>11</v>
      </c>
      <c r="D574" s="5" t="s">
        <v>436</v>
      </c>
      <c r="E574" s="5" t="s">
        <v>9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4" t="s">
        <v>579</v>
      </c>
      <c r="B575" s="4" t="s">
        <v>592</v>
      </c>
      <c r="C575" s="4" t="s">
        <v>7</v>
      </c>
      <c r="D575" s="5" t="s">
        <v>436</v>
      </c>
      <c r="E575" s="5" t="s">
        <v>9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4" t="s">
        <v>579</v>
      </c>
      <c r="B576" s="4" t="s">
        <v>593</v>
      </c>
      <c r="C576" s="4" t="s">
        <v>7</v>
      </c>
      <c r="D576" s="5" t="s">
        <v>436</v>
      </c>
      <c r="E576" s="5" t="s">
        <v>9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4" t="s">
        <v>579</v>
      </c>
      <c r="B577" s="4" t="s">
        <v>594</v>
      </c>
      <c r="C577" s="4" t="s">
        <v>11</v>
      </c>
      <c r="D577" s="5" t="s">
        <v>436</v>
      </c>
      <c r="E577" s="5" t="s">
        <v>9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4" t="s">
        <v>579</v>
      </c>
      <c r="B578" s="4" t="s">
        <v>595</v>
      </c>
      <c r="C578" s="4" t="s">
        <v>11</v>
      </c>
      <c r="D578" s="5" t="s">
        <v>436</v>
      </c>
      <c r="E578" s="5" t="s">
        <v>9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4" t="s">
        <v>579</v>
      </c>
      <c r="B579" s="4" t="s">
        <v>596</v>
      </c>
      <c r="C579" s="4" t="s">
        <v>11</v>
      </c>
      <c r="D579" s="5" t="s">
        <v>436</v>
      </c>
      <c r="E579" s="5" t="s">
        <v>9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4" t="s">
        <v>579</v>
      </c>
      <c r="B580" s="4" t="s">
        <v>597</v>
      </c>
      <c r="C580" s="4" t="s">
        <v>11</v>
      </c>
      <c r="D580" s="5" t="s">
        <v>436</v>
      </c>
      <c r="E580" s="5" t="s">
        <v>9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4" t="s">
        <v>579</v>
      </c>
      <c r="B581" s="4" t="s">
        <v>598</v>
      </c>
      <c r="C581" s="4" t="s">
        <v>11</v>
      </c>
      <c r="D581" s="5" t="s">
        <v>436</v>
      </c>
      <c r="E581" s="5" t="s">
        <v>9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4" t="s">
        <v>579</v>
      </c>
      <c r="B582" s="4" t="s">
        <v>599</v>
      </c>
      <c r="C582" s="4" t="s">
        <v>11</v>
      </c>
      <c r="D582" s="5" t="s">
        <v>436</v>
      </c>
      <c r="E582" s="5" t="s">
        <v>9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4" t="s">
        <v>579</v>
      </c>
      <c r="B583" s="4" t="s">
        <v>600</v>
      </c>
      <c r="C583" s="4" t="s">
        <v>11</v>
      </c>
      <c r="D583" s="5" t="s">
        <v>436</v>
      </c>
      <c r="E583" s="5" t="s">
        <v>9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4" t="s">
        <v>579</v>
      </c>
      <c r="B584" s="4" t="s">
        <v>601</v>
      </c>
      <c r="C584" s="4" t="s">
        <v>11</v>
      </c>
      <c r="D584" s="5" t="s">
        <v>436</v>
      </c>
      <c r="E584" s="5" t="s">
        <v>9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4" t="s">
        <v>579</v>
      </c>
      <c r="B585" s="4" t="s">
        <v>602</v>
      </c>
      <c r="C585" s="4" t="s">
        <v>11</v>
      </c>
      <c r="D585" s="5" t="s">
        <v>436</v>
      </c>
      <c r="E585" s="5" t="s">
        <v>9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4" t="s">
        <v>579</v>
      </c>
      <c r="B586" s="4" t="s">
        <v>603</v>
      </c>
      <c r="C586" s="4" t="s">
        <v>11</v>
      </c>
      <c r="D586" s="5" t="s">
        <v>436</v>
      </c>
      <c r="E586" s="5" t="s">
        <v>9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4" t="s">
        <v>579</v>
      </c>
      <c r="B587" s="4" t="s">
        <v>604</v>
      </c>
      <c r="C587" s="4" t="s">
        <v>11</v>
      </c>
      <c r="D587" s="5" t="s">
        <v>436</v>
      </c>
      <c r="E587" s="5" t="s">
        <v>9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4" t="s">
        <v>579</v>
      </c>
      <c r="B588" s="4" t="s">
        <v>605</v>
      </c>
      <c r="C588" s="4" t="s">
        <v>11</v>
      </c>
      <c r="D588" s="5" t="s">
        <v>436</v>
      </c>
      <c r="E588" s="5" t="s">
        <v>9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4" t="s">
        <v>579</v>
      </c>
      <c r="B589" s="4" t="s">
        <v>606</v>
      </c>
      <c r="C589" s="4" t="s">
        <v>11</v>
      </c>
      <c r="D589" s="5" t="s">
        <v>436</v>
      </c>
      <c r="E589" s="5" t="s">
        <v>9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4" t="s">
        <v>579</v>
      </c>
      <c r="B590" s="4" t="s">
        <v>607</v>
      </c>
      <c r="C590" s="4" t="s">
        <v>11</v>
      </c>
      <c r="D590" s="5" t="s">
        <v>436</v>
      </c>
      <c r="E590" s="5" t="s">
        <v>9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4" t="s">
        <v>579</v>
      </c>
      <c r="B591" s="4" t="s">
        <v>608</v>
      </c>
      <c r="C591" s="4" t="s">
        <v>11</v>
      </c>
      <c r="D591" s="5" t="s">
        <v>436</v>
      </c>
      <c r="E591" s="5" t="s">
        <v>9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4" t="s">
        <v>579</v>
      </c>
      <c r="B592" s="4" t="s">
        <v>609</v>
      </c>
      <c r="C592" s="4" t="s">
        <v>7</v>
      </c>
      <c r="D592" s="5" t="s">
        <v>436</v>
      </c>
      <c r="E592" s="5" t="s">
        <v>9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4" t="s">
        <v>610</v>
      </c>
      <c r="B593" s="4" t="s">
        <v>611</v>
      </c>
      <c r="C593" s="4" t="s">
        <v>11</v>
      </c>
      <c r="D593" s="5" t="s">
        <v>436</v>
      </c>
      <c r="E593" s="5" t="s">
        <v>9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4" t="s">
        <v>610</v>
      </c>
      <c r="B594" s="4" t="s">
        <v>612</v>
      </c>
      <c r="C594" s="4" t="s">
        <v>7</v>
      </c>
      <c r="D594" s="5" t="s">
        <v>436</v>
      </c>
      <c r="E594" s="5" t="s">
        <v>9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4" t="s">
        <v>610</v>
      </c>
      <c r="B595" s="4" t="s">
        <v>613</v>
      </c>
      <c r="C595" s="4" t="s">
        <v>7</v>
      </c>
      <c r="D595" s="5" t="s">
        <v>436</v>
      </c>
      <c r="E595" s="5" t="s">
        <v>9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4" t="s">
        <v>610</v>
      </c>
      <c r="B596" s="4" t="s">
        <v>614</v>
      </c>
      <c r="C596" s="4" t="s">
        <v>11</v>
      </c>
      <c r="D596" s="5" t="s">
        <v>436</v>
      </c>
      <c r="E596" s="5" t="s">
        <v>9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4" t="s">
        <v>610</v>
      </c>
      <c r="B597" s="4" t="s">
        <v>615</v>
      </c>
      <c r="C597" s="4" t="s">
        <v>7</v>
      </c>
      <c r="D597" s="5" t="s">
        <v>436</v>
      </c>
      <c r="E597" s="5" t="s">
        <v>9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4" t="s">
        <v>610</v>
      </c>
      <c r="B598" s="4" t="s">
        <v>616</v>
      </c>
      <c r="C598" s="4" t="s">
        <v>7</v>
      </c>
      <c r="D598" s="5" t="s">
        <v>436</v>
      </c>
      <c r="E598" s="5" t="s">
        <v>9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4" t="s">
        <v>610</v>
      </c>
      <c r="B599" s="4" t="s">
        <v>617</v>
      </c>
      <c r="C599" s="4" t="s">
        <v>11</v>
      </c>
      <c r="D599" s="5" t="s">
        <v>436</v>
      </c>
      <c r="E599" s="5" t="s">
        <v>9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4" t="s">
        <v>610</v>
      </c>
      <c r="B600" s="4" t="s">
        <v>618</v>
      </c>
      <c r="C600" s="4" t="s">
        <v>7</v>
      </c>
      <c r="D600" s="5" t="s">
        <v>436</v>
      </c>
      <c r="E600" s="5" t="s">
        <v>9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4" t="s">
        <v>610</v>
      </c>
      <c r="B601" s="4" t="s">
        <v>619</v>
      </c>
      <c r="C601" s="4" t="s">
        <v>7</v>
      </c>
      <c r="D601" s="5" t="s">
        <v>436</v>
      </c>
      <c r="E601" s="5" t="s">
        <v>9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4" t="s">
        <v>610</v>
      </c>
      <c r="B602" s="4" t="s">
        <v>620</v>
      </c>
      <c r="C602" s="4" t="s">
        <v>11</v>
      </c>
      <c r="D602" s="5" t="s">
        <v>436</v>
      </c>
      <c r="E602" s="5" t="s">
        <v>9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4" t="s">
        <v>610</v>
      </c>
      <c r="B603" s="4" t="s">
        <v>621</v>
      </c>
      <c r="C603" s="4" t="s">
        <v>7</v>
      </c>
      <c r="D603" s="5" t="s">
        <v>436</v>
      </c>
      <c r="E603" s="5" t="s">
        <v>9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4" t="s">
        <v>610</v>
      </c>
      <c r="B604" s="4" t="s">
        <v>622</v>
      </c>
      <c r="C604" s="4" t="s">
        <v>7</v>
      </c>
      <c r="D604" s="5" t="s">
        <v>436</v>
      </c>
      <c r="E604" s="5" t="s">
        <v>9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4" t="s">
        <v>610</v>
      </c>
      <c r="B605" s="4" t="s">
        <v>623</v>
      </c>
      <c r="C605" s="4" t="s">
        <v>7</v>
      </c>
      <c r="D605" s="5" t="s">
        <v>436</v>
      </c>
      <c r="E605" s="5" t="s">
        <v>9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4" t="s">
        <v>610</v>
      </c>
      <c r="B606" s="4" t="s">
        <v>624</v>
      </c>
      <c r="C606" s="4" t="s">
        <v>11</v>
      </c>
      <c r="D606" s="5" t="s">
        <v>436</v>
      </c>
      <c r="E606" s="5" t="s">
        <v>9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4" t="s">
        <v>610</v>
      </c>
      <c r="B607" s="4" t="s">
        <v>625</v>
      </c>
      <c r="C607" s="4" t="s">
        <v>7</v>
      </c>
      <c r="D607" s="5" t="s">
        <v>436</v>
      </c>
      <c r="E607" s="5" t="s">
        <v>9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4" t="s">
        <v>610</v>
      </c>
      <c r="B608" s="4" t="s">
        <v>626</v>
      </c>
      <c r="C608" s="4" t="s">
        <v>7</v>
      </c>
      <c r="D608" s="5" t="s">
        <v>436</v>
      </c>
      <c r="E608" s="5" t="s">
        <v>9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4" t="s">
        <v>610</v>
      </c>
      <c r="B609" s="4" t="s">
        <v>627</v>
      </c>
      <c r="C609" s="4" t="s">
        <v>7</v>
      </c>
      <c r="D609" s="5" t="s">
        <v>436</v>
      </c>
      <c r="E609" s="5" t="s">
        <v>9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4" t="s">
        <v>610</v>
      </c>
      <c r="B610" s="4" t="s">
        <v>628</v>
      </c>
      <c r="C610" s="4" t="s">
        <v>7</v>
      </c>
      <c r="D610" s="5" t="s">
        <v>436</v>
      </c>
      <c r="E610" s="5" t="s">
        <v>9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4" t="s">
        <v>610</v>
      </c>
      <c r="B611" s="4" t="s">
        <v>629</v>
      </c>
      <c r="C611" s="4" t="s">
        <v>11</v>
      </c>
      <c r="D611" s="5" t="s">
        <v>436</v>
      </c>
      <c r="E611" s="5" t="s">
        <v>9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4" t="s">
        <v>610</v>
      </c>
      <c r="B612" s="4" t="s">
        <v>630</v>
      </c>
      <c r="C612" s="4" t="s">
        <v>11</v>
      </c>
      <c r="D612" s="5" t="s">
        <v>436</v>
      </c>
      <c r="E612" s="5" t="s">
        <v>9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4" t="s">
        <v>610</v>
      </c>
      <c r="B613" s="4" t="s">
        <v>631</v>
      </c>
      <c r="C613" s="4" t="s">
        <v>7</v>
      </c>
      <c r="D613" s="5" t="s">
        <v>436</v>
      </c>
      <c r="E613" s="5" t="s">
        <v>9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4" t="s">
        <v>610</v>
      </c>
      <c r="B614" s="4" t="s">
        <v>632</v>
      </c>
      <c r="C614" s="4" t="s">
        <v>7</v>
      </c>
      <c r="D614" s="5" t="s">
        <v>436</v>
      </c>
      <c r="E614" s="5" t="s">
        <v>9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4" t="s">
        <v>610</v>
      </c>
      <c r="B615" s="4" t="s">
        <v>633</v>
      </c>
      <c r="C615" s="4" t="s">
        <v>7</v>
      </c>
      <c r="D615" s="5" t="s">
        <v>436</v>
      </c>
      <c r="E615" s="5" t="s">
        <v>9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4" t="s">
        <v>610</v>
      </c>
      <c r="B616" s="4" t="s">
        <v>634</v>
      </c>
      <c r="C616" s="4" t="s">
        <v>7</v>
      </c>
      <c r="D616" s="5" t="s">
        <v>436</v>
      </c>
      <c r="E616" s="5" t="s">
        <v>9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4" t="s">
        <v>610</v>
      </c>
      <c r="B617" s="4" t="s">
        <v>635</v>
      </c>
      <c r="C617" s="4" t="s">
        <v>7</v>
      </c>
      <c r="D617" s="5" t="s">
        <v>436</v>
      </c>
      <c r="E617" s="5" t="s">
        <v>9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4" t="s">
        <v>610</v>
      </c>
      <c r="B618" s="4" t="s">
        <v>636</v>
      </c>
      <c r="C618" s="4" t="s">
        <v>7</v>
      </c>
      <c r="D618" s="5" t="s">
        <v>436</v>
      </c>
      <c r="E618" s="5" t="s">
        <v>9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4" t="s">
        <v>610</v>
      </c>
      <c r="B619" s="4" t="s">
        <v>637</v>
      </c>
      <c r="C619" s="4" t="s">
        <v>7</v>
      </c>
      <c r="D619" s="5" t="s">
        <v>436</v>
      </c>
      <c r="E619" s="5" t="s">
        <v>9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4" t="s">
        <v>610</v>
      </c>
      <c r="B620" s="4" t="s">
        <v>638</v>
      </c>
      <c r="C620" s="4" t="s">
        <v>7</v>
      </c>
      <c r="D620" s="5" t="s">
        <v>436</v>
      </c>
      <c r="E620" s="5" t="s">
        <v>9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4" t="s">
        <v>610</v>
      </c>
      <c r="B621" s="4" t="s">
        <v>639</v>
      </c>
      <c r="C621" s="4" t="s">
        <v>7</v>
      </c>
      <c r="D621" s="5" t="s">
        <v>436</v>
      </c>
      <c r="E621" s="5" t="s">
        <v>9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4" t="s">
        <v>610</v>
      </c>
      <c r="B622" s="4" t="s">
        <v>640</v>
      </c>
      <c r="C622" s="4" t="s">
        <v>7</v>
      </c>
      <c r="D622" s="5" t="s">
        <v>436</v>
      </c>
      <c r="E622" s="5" t="s">
        <v>9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4" t="s">
        <v>610</v>
      </c>
      <c r="B623" s="6" t="s">
        <v>641</v>
      </c>
      <c r="C623" s="4" t="s">
        <v>11</v>
      </c>
      <c r="D623" s="5" t="s">
        <v>436</v>
      </c>
      <c r="E623" s="5" t="s">
        <v>9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4" t="s">
        <v>610</v>
      </c>
      <c r="B624" s="4" t="s">
        <v>642</v>
      </c>
      <c r="C624" s="4" t="s">
        <v>7</v>
      </c>
      <c r="D624" s="5" t="s">
        <v>436</v>
      </c>
      <c r="E624" s="5" t="s">
        <v>9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4" t="s">
        <v>610</v>
      </c>
      <c r="B625" s="4" t="s">
        <v>643</v>
      </c>
      <c r="C625" s="4" t="s">
        <v>7</v>
      </c>
      <c r="D625" s="5" t="s">
        <v>436</v>
      </c>
      <c r="E625" s="5" t="s">
        <v>9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4" t="s">
        <v>610</v>
      </c>
      <c r="B626" s="4" t="s">
        <v>644</v>
      </c>
      <c r="C626" s="4" t="s">
        <v>7</v>
      </c>
      <c r="D626" s="5" t="s">
        <v>436</v>
      </c>
      <c r="E626" s="5" t="s">
        <v>9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4" t="s">
        <v>610</v>
      </c>
      <c r="B627" s="4" t="s">
        <v>645</v>
      </c>
      <c r="C627" s="4" t="s">
        <v>11</v>
      </c>
      <c r="D627" s="5" t="s">
        <v>436</v>
      </c>
      <c r="E627" s="5" t="s">
        <v>9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4" t="s">
        <v>610</v>
      </c>
      <c r="B628" s="4" t="s">
        <v>646</v>
      </c>
      <c r="C628" s="4" t="s">
        <v>7</v>
      </c>
      <c r="D628" s="5" t="s">
        <v>436</v>
      </c>
      <c r="E628" s="5" t="s">
        <v>9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4" t="s">
        <v>610</v>
      </c>
      <c r="B629" s="4" t="s">
        <v>647</v>
      </c>
      <c r="C629" s="4" t="s">
        <v>7</v>
      </c>
      <c r="D629" s="5" t="s">
        <v>436</v>
      </c>
      <c r="E629" s="5" t="s">
        <v>9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4" t="s">
        <v>610</v>
      </c>
      <c r="B630" s="4" t="s">
        <v>648</v>
      </c>
      <c r="C630" s="4" t="s">
        <v>11</v>
      </c>
      <c r="D630" s="5" t="s">
        <v>436</v>
      </c>
      <c r="E630" s="5" t="s">
        <v>9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4" t="s">
        <v>610</v>
      </c>
      <c r="B631" s="4" t="s">
        <v>649</v>
      </c>
      <c r="C631" s="4" t="s">
        <v>7</v>
      </c>
      <c r="D631" s="5" t="s">
        <v>436</v>
      </c>
      <c r="E631" s="5" t="s">
        <v>9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4" t="s">
        <v>610</v>
      </c>
      <c r="B632" s="4" t="s">
        <v>650</v>
      </c>
      <c r="C632" s="4" t="s">
        <v>7</v>
      </c>
      <c r="D632" s="5" t="s">
        <v>436</v>
      </c>
      <c r="E632" s="5" t="s">
        <v>9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4" t="s">
        <v>610</v>
      </c>
      <c r="B633" s="4" t="s">
        <v>651</v>
      </c>
      <c r="C633" s="4" t="s">
        <v>7</v>
      </c>
      <c r="D633" s="5" t="s">
        <v>436</v>
      </c>
      <c r="E633" s="5" t="s">
        <v>9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4" t="s">
        <v>610</v>
      </c>
      <c r="B634" s="4" t="s">
        <v>652</v>
      </c>
      <c r="C634" s="4" t="s">
        <v>11</v>
      </c>
      <c r="D634" s="5" t="s">
        <v>436</v>
      </c>
      <c r="E634" s="5" t="s">
        <v>9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4" t="s">
        <v>610</v>
      </c>
      <c r="B635" s="4" t="s">
        <v>653</v>
      </c>
      <c r="C635" s="4" t="s">
        <v>7</v>
      </c>
      <c r="D635" s="5" t="s">
        <v>436</v>
      </c>
      <c r="E635" s="5" t="s">
        <v>9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4" t="s">
        <v>610</v>
      </c>
      <c r="B636" s="4" t="s">
        <v>654</v>
      </c>
      <c r="C636" s="4" t="s">
        <v>11</v>
      </c>
      <c r="D636" s="5" t="s">
        <v>436</v>
      </c>
      <c r="E636" s="5" t="s">
        <v>9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4" t="s">
        <v>610</v>
      </c>
      <c r="B637" s="4" t="s">
        <v>655</v>
      </c>
      <c r="C637" s="4" t="s">
        <v>7</v>
      </c>
      <c r="D637" s="5" t="s">
        <v>436</v>
      </c>
      <c r="E637" s="5" t="s">
        <v>9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4" t="s">
        <v>610</v>
      </c>
      <c r="B638" s="4" t="s">
        <v>656</v>
      </c>
      <c r="C638" s="4" t="s">
        <v>7</v>
      </c>
      <c r="D638" s="5" t="s">
        <v>436</v>
      </c>
      <c r="E638" s="5" t="s">
        <v>9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4" t="s">
        <v>610</v>
      </c>
      <c r="B639" s="4" t="s">
        <v>657</v>
      </c>
      <c r="C639" s="4" t="s">
        <v>7</v>
      </c>
      <c r="D639" s="5" t="s">
        <v>436</v>
      </c>
      <c r="E639" s="5" t="s">
        <v>9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4" t="s">
        <v>610</v>
      </c>
      <c r="B640" s="4" t="s">
        <v>658</v>
      </c>
      <c r="C640" s="4" t="s">
        <v>7</v>
      </c>
      <c r="D640" s="5" t="s">
        <v>436</v>
      </c>
      <c r="E640" s="5" t="s">
        <v>9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4" t="s">
        <v>610</v>
      </c>
      <c r="B641" s="4" t="s">
        <v>659</v>
      </c>
      <c r="C641" s="4" t="s">
        <v>11</v>
      </c>
      <c r="D641" s="5" t="s">
        <v>436</v>
      </c>
      <c r="E641" s="5" t="s">
        <v>9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4" t="s">
        <v>610</v>
      </c>
      <c r="B642" s="4" t="s">
        <v>660</v>
      </c>
      <c r="C642" s="4" t="s">
        <v>7</v>
      </c>
      <c r="D642" s="5" t="s">
        <v>436</v>
      </c>
      <c r="E642" s="5" t="s">
        <v>9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4" t="s">
        <v>610</v>
      </c>
      <c r="B643" s="4" t="s">
        <v>661</v>
      </c>
      <c r="C643" s="4" t="s">
        <v>7</v>
      </c>
      <c r="D643" s="5" t="s">
        <v>436</v>
      </c>
      <c r="E643" s="5" t="s">
        <v>9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4" t="s">
        <v>610</v>
      </c>
      <c r="B644" s="4" t="s">
        <v>662</v>
      </c>
      <c r="C644" s="4" t="s">
        <v>7</v>
      </c>
      <c r="D644" s="5" t="s">
        <v>436</v>
      </c>
      <c r="E644" s="5" t="s">
        <v>9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4" t="s">
        <v>610</v>
      </c>
      <c r="B645" s="4" t="s">
        <v>663</v>
      </c>
      <c r="C645" s="4" t="s">
        <v>11</v>
      </c>
      <c r="D645" s="5" t="s">
        <v>436</v>
      </c>
      <c r="E645" s="5" t="s">
        <v>9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4" t="s">
        <v>610</v>
      </c>
      <c r="B646" s="4" t="s">
        <v>664</v>
      </c>
      <c r="C646" s="4" t="s">
        <v>7</v>
      </c>
      <c r="D646" s="5" t="s">
        <v>436</v>
      </c>
      <c r="E646" s="5" t="s">
        <v>9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4" t="s">
        <v>610</v>
      </c>
      <c r="B647" s="4" t="s">
        <v>665</v>
      </c>
      <c r="C647" s="4" t="s">
        <v>7</v>
      </c>
      <c r="D647" s="5" t="s">
        <v>436</v>
      </c>
      <c r="E647" s="5" t="s">
        <v>9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4" t="s">
        <v>610</v>
      </c>
      <c r="B648" s="4" t="s">
        <v>666</v>
      </c>
      <c r="C648" s="4" t="s">
        <v>7</v>
      </c>
      <c r="D648" s="5" t="s">
        <v>436</v>
      </c>
      <c r="E648" s="5" t="s">
        <v>9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4" t="s">
        <v>610</v>
      </c>
      <c r="B649" s="4" t="s">
        <v>667</v>
      </c>
      <c r="C649" s="4" t="s">
        <v>7</v>
      </c>
      <c r="D649" s="5" t="s">
        <v>436</v>
      </c>
      <c r="E649" s="5" t="s">
        <v>9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4" t="s">
        <v>610</v>
      </c>
      <c r="B650" s="4" t="s">
        <v>668</v>
      </c>
      <c r="C650" s="4" t="s">
        <v>7</v>
      </c>
      <c r="D650" s="5" t="s">
        <v>436</v>
      </c>
      <c r="E650" s="5" t="s">
        <v>9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4" t="s">
        <v>610</v>
      </c>
      <c r="B651" s="4" t="s">
        <v>669</v>
      </c>
      <c r="C651" s="4" t="s">
        <v>11</v>
      </c>
      <c r="D651" s="5" t="s">
        <v>436</v>
      </c>
      <c r="E651" s="5" t="s">
        <v>9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4" t="s">
        <v>610</v>
      </c>
      <c r="B652" s="4" t="s">
        <v>670</v>
      </c>
      <c r="C652" s="4" t="s">
        <v>7</v>
      </c>
      <c r="D652" s="5" t="s">
        <v>436</v>
      </c>
      <c r="E652" s="5" t="s">
        <v>9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4" t="s">
        <v>610</v>
      </c>
      <c r="B653" s="4" t="s">
        <v>671</v>
      </c>
      <c r="C653" s="4" t="s">
        <v>7</v>
      </c>
      <c r="D653" s="5" t="s">
        <v>436</v>
      </c>
      <c r="E653" s="5" t="s">
        <v>9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4" t="s">
        <v>610</v>
      </c>
      <c r="B654" s="4" t="s">
        <v>672</v>
      </c>
      <c r="C654" s="4" t="s">
        <v>7</v>
      </c>
      <c r="D654" s="5" t="s">
        <v>436</v>
      </c>
      <c r="E654" s="5" t="s">
        <v>9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4" t="s">
        <v>610</v>
      </c>
      <c r="B655" s="4" t="s">
        <v>673</v>
      </c>
      <c r="C655" s="4" t="s">
        <v>7</v>
      </c>
      <c r="D655" s="5" t="s">
        <v>436</v>
      </c>
      <c r="E655" s="5" t="s">
        <v>9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4" t="s">
        <v>610</v>
      </c>
      <c r="B656" s="4" t="s">
        <v>674</v>
      </c>
      <c r="C656" s="4" t="s">
        <v>11</v>
      </c>
      <c r="D656" s="5" t="s">
        <v>436</v>
      </c>
      <c r="E656" s="5" t="s">
        <v>9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4" t="s">
        <v>610</v>
      </c>
      <c r="B657" s="4" t="s">
        <v>675</v>
      </c>
      <c r="C657" s="4" t="s">
        <v>7</v>
      </c>
      <c r="D657" s="5" t="s">
        <v>436</v>
      </c>
      <c r="E657" s="5" t="s">
        <v>9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4" t="s">
        <v>610</v>
      </c>
      <c r="B658" s="4" t="s">
        <v>676</v>
      </c>
      <c r="C658" s="4" t="s">
        <v>7</v>
      </c>
      <c r="D658" s="5" t="s">
        <v>436</v>
      </c>
      <c r="E658" s="5" t="s">
        <v>9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4" t="s">
        <v>610</v>
      </c>
      <c r="B659" s="4" t="s">
        <v>677</v>
      </c>
      <c r="C659" s="4" t="s">
        <v>7</v>
      </c>
      <c r="D659" s="5" t="s">
        <v>436</v>
      </c>
      <c r="E659" s="5" t="s">
        <v>9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4" t="s">
        <v>610</v>
      </c>
      <c r="B660" s="4" t="s">
        <v>678</v>
      </c>
      <c r="C660" s="4" t="s">
        <v>7</v>
      </c>
      <c r="D660" s="5" t="s">
        <v>436</v>
      </c>
      <c r="E660" s="5" t="s">
        <v>9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4" t="s">
        <v>679</v>
      </c>
      <c r="B661" s="4" t="s">
        <v>680</v>
      </c>
      <c r="C661" s="4" t="s">
        <v>11</v>
      </c>
      <c r="D661" s="5" t="s">
        <v>681</v>
      </c>
      <c r="E661" s="5" t="s">
        <v>9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4" t="s">
        <v>679</v>
      </c>
      <c r="B662" s="4" t="s">
        <v>682</v>
      </c>
      <c r="C662" s="4" t="s">
        <v>11</v>
      </c>
      <c r="D662" s="5" t="s">
        <v>681</v>
      </c>
      <c r="E662" s="5" t="s">
        <v>9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4" t="s">
        <v>679</v>
      </c>
      <c r="B663" s="4" t="s">
        <v>683</v>
      </c>
      <c r="C663" s="4" t="s">
        <v>7</v>
      </c>
      <c r="D663" s="5" t="s">
        <v>681</v>
      </c>
      <c r="E663" s="5" t="s">
        <v>9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4" t="s">
        <v>679</v>
      </c>
      <c r="B664" s="4" t="s">
        <v>684</v>
      </c>
      <c r="C664" s="4" t="s">
        <v>7</v>
      </c>
      <c r="D664" s="5" t="s">
        <v>681</v>
      </c>
      <c r="E664" s="5" t="s">
        <v>9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4" t="s">
        <v>679</v>
      </c>
      <c r="B665" s="4" t="s">
        <v>685</v>
      </c>
      <c r="C665" s="4" t="s">
        <v>7</v>
      </c>
      <c r="D665" s="5" t="s">
        <v>681</v>
      </c>
      <c r="E665" s="5" t="s">
        <v>9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4" t="s">
        <v>679</v>
      </c>
      <c r="B666" s="4" t="s">
        <v>686</v>
      </c>
      <c r="C666" s="4" t="s">
        <v>7</v>
      </c>
      <c r="D666" s="5" t="s">
        <v>681</v>
      </c>
      <c r="E666" s="5" t="s">
        <v>9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4" t="s">
        <v>679</v>
      </c>
      <c r="B667" s="4" t="s">
        <v>687</v>
      </c>
      <c r="C667" s="4" t="s">
        <v>7</v>
      </c>
      <c r="D667" s="5" t="s">
        <v>681</v>
      </c>
      <c r="E667" s="5" t="s">
        <v>9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4" t="s">
        <v>679</v>
      </c>
      <c r="B668" s="4" t="s">
        <v>688</v>
      </c>
      <c r="C668" s="4" t="s">
        <v>11</v>
      </c>
      <c r="D668" s="5" t="s">
        <v>681</v>
      </c>
      <c r="E668" s="5" t="s">
        <v>9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4" t="s">
        <v>679</v>
      </c>
      <c r="B669" s="4" t="s">
        <v>689</v>
      </c>
      <c r="C669" s="4" t="s">
        <v>7</v>
      </c>
      <c r="D669" s="5" t="s">
        <v>681</v>
      </c>
      <c r="E669" s="5" t="s">
        <v>9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4" t="s">
        <v>679</v>
      </c>
      <c r="B670" s="4" t="s">
        <v>690</v>
      </c>
      <c r="C670" s="4" t="s">
        <v>7</v>
      </c>
      <c r="D670" s="5" t="s">
        <v>681</v>
      </c>
      <c r="E670" s="5" t="s">
        <v>9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4" t="s">
        <v>679</v>
      </c>
      <c r="B671" s="4" t="s">
        <v>691</v>
      </c>
      <c r="C671" s="4" t="s">
        <v>11</v>
      </c>
      <c r="D671" s="5" t="s">
        <v>681</v>
      </c>
      <c r="E671" s="5" t="s">
        <v>9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4" t="s">
        <v>679</v>
      </c>
      <c r="B672" s="4" t="s">
        <v>692</v>
      </c>
      <c r="C672" s="4" t="s">
        <v>7</v>
      </c>
      <c r="D672" s="5" t="s">
        <v>681</v>
      </c>
      <c r="E672" s="5" t="s">
        <v>9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4" t="s">
        <v>679</v>
      </c>
      <c r="B673" s="4" t="s">
        <v>693</v>
      </c>
      <c r="C673" s="4" t="s">
        <v>11</v>
      </c>
      <c r="D673" s="5" t="s">
        <v>681</v>
      </c>
      <c r="E673" s="5" t="s">
        <v>9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4" t="s">
        <v>679</v>
      </c>
      <c r="B674" s="4" t="s">
        <v>694</v>
      </c>
      <c r="C674" s="4" t="s">
        <v>7</v>
      </c>
      <c r="D674" s="5" t="s">
        <v>681</v>
      </c>
      <c r="E674" s="5" t="s">
        <v>9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4" t="s">
        <v>679</v>
      </c>
      <c r="B675" s="4" t="s">
        <v>695</v>
      </c>
      <c r="C675" s="4" t="s">
        <v>7</v>
      </c>
      <c r="D675" s="5" t="s">
        <v>681</v>
      </c>
      <c r="E675" s="5" t="s">
        <v>9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4" t="s">
        <v>679</v>
      </c>
      <c r="B676" s="4" t="s">
        <v>696</v>
      </c>
      <c r="C676" s="4" t="s">
        <v>7</v>
      </c>
      <c r="D676" s="5" t="s">
        <v>681</v>
      </c>
      <c r="E676" s="5" t="s">
        <v>9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4" t="s">
        <v>679</v>
      </c>
      <c r="B677" s="4" t="s">
        <v>697</v>
      </c>
      <c r="C677" s="4" t="s">
        <v>11</v>
      </c>
      <c r="D677" s="5" t="s">
        <v>681</v>
      </c>
      <c r="E677" s="5" t="s">
        <v>9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4" t="s">
        <v>679</v>
      </c>
      <c r="B678" s="4" t="s">
        <v>698</v>
      </c>
      <c r="C678" s="4" t="s">
        <v>7</v>
      </c>
      <c r="D678" s="5" t="s">
        <v>681</v>
      </c>
      <c r="E678" s="5" t="s">
        <v>9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4" t="s">
        <v>679</v>
      </c>
      <c r="B679" s="4" t="s">
        <v>699</v>
      </c>
      <c r="C679" s="4" t="s">
        <v>7</v>
      </c>
      <c r="D679" s="5" t="s">
        <v>681</v>
      </c>
      <c r="E679" s="5" t="s">
        <v>9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4" t="s">
        <v>679</v>
      </c>
      <c r="B680" s="4" t="s">
        <v>700</v>
      </c>
      <c r="C680" s="4" t="s">
        <v>7</v>
      </c>
      <c r="D680" s="5" t="s">
        <v>681</v>
      </c>
      <c r="E680" s="5" t="s">
        <v>9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4" t="s">
        <v>679</v>
      </c>
      <c r="B681" s="4" t="s">
        <v>701</v>
      </c>
      <c r="C681" s="4" t="s">
        <v>7</v>
      </c>
      <c r="D681" s="5" t="s">
        <v>681</v>
      </c>
      <c r="E681" s="5" t="s">
        <v>9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4" t="s">
        <v>679</v>
      </c>
      <c r="B682" s="4" t="s">
        <v>702</v>
      </c>
      <c r="C682" s="4" t="s">
        <v>11</v>
      </c>
      <c r="D682" s="5" t="s">
        <v>681</v>
      </c>
      <c r="E682" s="5" t="s">
        <v>9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4" t="s">
        <v>679</v>
      </c>
      <c r="B683" s="4" t="s">
        <v>703</v>
      </c>
      <c r="C683" s="4" t="s">
        <v>7</v>
      </c>
      <c r="D683" s="5" t="s">
        <v>681</v>
      </c>
      <c r="E683" s="5" t="s">
        <v>9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4" t="s">
        <v>679</v>
      </c>
      <c r="B684" s="4" t="s">
        <v>704</v>
      </c>
      <c r="C684" s="4" t="s">
        <v>11</v>
      </c>
      <c r="D684" s="5" t="s">
        <v>681</v>
      </c>
      <c r="E684" s="5" t="s">
        <v>9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4" t="s">
        <v>679</v>
      </c>
      <c r="B685" s="4" t="s">
        <v>705</v>
      </c>
      <c r="C685" s="4" t="s">
        <v>7</v>
      </c>
      <c r="D685" s="5" t="s">
        <v>681</v>
      </c>
      <c r="E685" s="5" t="s">
        <v>9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4" t="s">
        <v>679</v>
      </c>
      <c r="B686" s="4" t="s">
        <v>60</v>
      </c>
      <c r="C686" s="4" t="s">
        <v>7</v>
      </c>
      <c r="D686" s="5" t="s">
        <v>681</v>
      </c>
      <c r="E686" s="5" t="s">
        <v>9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4" t="s">
        <v>679</v>
      </c>
      <c r="B687" s="4" t="s">
        <v>706</v>
      </c>
      <c r="C687" s="4" t="s">
        <v>11</v>
      </c>
      <c r="D687" s="5" t="s">
        <v>681</v>
      </c>
      <c r="E687" s="5" t="s">
        <v>9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4" t="s">
        <v>679</v>
      </c>
      <c r="B688" s="4" t="s">
        <v>707</v>
      </c>
      <c r="C688" s="4" t="s">
        <v>11</v>
      </c>
      <c r="D688" s="5" t="s">
        <v>681</v>
      </c>
      <c r="E688" s="5" t="s">
        <v>9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4" t="s">
        <v>679</v>
      </c>
      <c r="B689" s="4" t="s">
        <v>708</v>
      </c>
      <c r="C689" s="4" t="s">
        <v>7</v>
      </c>
      <c r="D689" s="5" t="s">
        <v>681</v>
      </c>
      <c r="E689" s="5" t="s">
        <v>9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4" t="s">
        <v>679</v>
      </c>
      <c r="B690" s="4" t="s">
        <v>709</v>
      </c>
      <c r="C690" s="4" t="s">
        <v>7</v>
      </c>
      <c r="D690" s="5" t="s">
        <v>681</v>
      </c>
      <c r="E690" s="5" t="s">
        <v>9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4" t="s">
        <v>679</v>
      </c>
      <c r="B691" s="4" t="s">
        <v>710</v>
      </c>
      <c r="C691" s="4" t="s">
        <v>7</v>
      </c>
      <c r="D691" s="5" t="s">
        <v>681</v>
      </c>
      <c r="E691" s="5" t="s">
        <v>9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4" t="s">
        <v>679</v>
      </c>
      <c r="B692" s="4" t="s">
        <v>711</v>
      </c>
      <c r="C692" s="4" t="s">
        <v>7</v>
      </c>
      <c r="D692" s="5" t="s">
        <v>681</v>
      </c>
      <c r="E692" s="5" t="s">
        <v>9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4" t="s">
        <v>712</v>
      </c>
      <c r="B693" s="4" t="s">
        <v>713</v>
      </c>
      <c r="C693" s="4" t="s">
        <v>11</v>
      </c>
      <c r="D693" s="5" t="s">
        <v>681</v>
      </c>
      <c r="E693" s="5" t="s">
        <v>9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4" t="s">
        <v>712</v>
      </c>
      <c r="B694" s="4" t="s">
        <v>714</v>
      </c>
      <c r="C694" s="4" t="s">
        <v>11</v>
      </c>
      <c r="D694" s="5" t="s">
        <v>681</v>
      </c>
      <c r="E694" s="5" t="s">
        <v>9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4" t="s">
        <v>712</v>
      </c>
      <c r="B695" s="4" t="s">
        <v>715</v>
      </c>
      <c r="C695" s="4" t="s">
        <v>7</v>
      </c>
      <c r="D695" s="5" t="s">
        <v>681</v>
      </c>
      <c r="E695" s="5" t="s">
        <v>9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4" t="s">
        <v>712</v>
      </c>
      <c r="B696" s="4" t="s">
        <v>716</v>
      </c>
      <c r="C696" s="4" t="s">
        <v>11</v>
      </c>
      <c r="D696" s="5" t="s">
        <v>681</v>
      </c>
      <c r="E696" s="5" t="s">
        <v>9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4" t="s">
        <v>712</v>
      </c>
      <c r="B697" s="4" t="s">
        <v>717</v>
      </c>
      <c r="C697" s="4" t="s">
        <v>11</v>
      </c>
      <c r="D697" s="5" t="s">
        <v>681</v>
      </c>
      <c r="E697" s="5" t="s">
        <v>9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4" t="s">
        <v>712</v>
      </c>
      <c r="B698" s="4" t="s">
        <v>718</v>
      </c>
      <c r="C698" s="4" t="s">
        <v>11</v>
      </c>
      <c r="D698" s="5" t="s">
        <v>681</v>
      </c>
      <c r="E698" s="5" t="s">
        <v>9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4" t="s">
        <v>712</v>
      </c>
      <c r="B699" s="4" t="s">
        <v>719</v>
      </c>
      <c r="C699" s="4" t="s">
        <v>11</v>
      </c>
      <c r="D699" s="5" t="s">
        <v>681</v>
      </c>
      <c r="E699" s="5" t="s">
        <v>9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4" t="s">
        <v>712</v>
      </c>
      <c r="B700" s="4" t="s">
        <v>720</v>
      </c>
      <c r="C700" s="4" t="s">
        <v>7</v>
      </c>
      <c r="D700" s="5" t="s">
        <v>681</v>
      </c>
      <c r="E700" s="5" t="s">
        <v>9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4" t="s">
        <v>712</v>
      </c>
      <c r="B701" s="4" t="s">
        <v>721</v>
      </c>
      <c r="C701" s="4" t="s">
        <v>11</v>
      </c>
      <c r="D701" s="5" t="s">
        <v>681</v>
      </c>
      <c r="E701" s="5" t="s">
        <v>9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4" t="s">
        <v>712</v>
      </c>
      <c r="B702" s="4" t="s">
        <v>722</v>
      </c>
      <c r="C702" s="4" t="s">
        <v>7</v>
      </c>
      <c r="D702" s="5" t="s">
        <v>681</v>
      </c>
      <c r="E702" s="5" t="s">
        <v>9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4" t="s">
        <v>712</v>
      </c>
      <c r="B703" s="4" t="s">
        <v>723</v>
      </c>
      <c r="C703" s="4" t="s">
        <v>7</v>
      </c>
      <c r="D703" s="5" t="s">
        <v>681</v>
      </c>
      <c r="E703" s="5" t="s">
        <v>9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4" t="s">
        <v>712</v>
      </c>
      <c r="B704" s="4" t="s">
        <v>724</v>
      </c>
      <c r="C704" s="4" t="s">
        <v>7</v>
      </c>
      <c r="D704" s="5" t="s">
        <v>681</v>
      </c>
      <c r="E704" s="5" t="s">
        <v>9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4" t="s">
        <v>712</v>
      </c>
      <c r="B705" s="4" t="s">
        <v>725</v>
      </c>
      <c r="C705" s="4" t="s">
        <v>11</v>
      </c>
      <c r="D705" s="5" t="s">
        <v>681</v>
      </c>
      <c r="E705" s="5" t="s">
        <v>9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4" t="s">
        <v>712</v>
      </c>
      <c r="B706" s="4" t="s">
        <v>726</v>
      </c>
      <c r="C706" s="4" t="s">
        <v>7</v>
      </c>
      <c r="D706" s="5" t="s">
        <v>681</v>
      </c>
      <c r="E706" s="5" t="s">
        <v>9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4" t="s">
        <v>712</v>
      </c>
      <c r="B707" s="4" t="s">
        <v>727</v>
      </c>
      <c r="C707" s="4" t="s">
        <v>11</v>
      </c>
      <c r="D707" s="5" t="s">
        <v>681</v>
      </c>
      <c r="E707" s="5" t="s">
        <v>9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4" t="s">
        <v>712</v>
      </c>
      <c r="B708" s="4" t="s">
        <v>728</v>
      </c>
      <c r="C708" s="4" t="s">
        <v>7</v>
      </c>
      <c r="D708" s="5" t="s">
        <v>681</v>
      </c>
      <c r="E708" s="5" t="s">
        <v>9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4" t="s">
        <v>712</v>
      </c>
      <c r="B709" s="4" t="s">
        <v>729</v>
      </c>
      <c r="C709" s="4" t="s">
        <v>7</v>
      </c>
      <c r="D709" s="5" t="s">
        <v>681</v>
      </c>
      <c r="E709" s="5" t="s">
        <v>9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4" t="s">
        <v>712</v>
      </c>
      <c r="B710" s="4" t="s">
        <v>730</v>
      </c>
      <c r="C710" s="4" t="s">
        <v>7</v>
      </c>
      <c r="D710" s="5" t="s">
        <v>681</v>
      </c>
      <c r="E710" s="5" t="s">
        <v>9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4" t="s">
        <v>712</v>
      </c>
      <c r="B711" s="4" t="s">
        <v>731</v>
      </c>
      <c r="C711" s="4" t="s">
        <v>7</v>
      </c>
      <c r="D711" s="5" t="s">
        <v>681</v>
      </c>
      <c r="E711" s="5" t="s">
        <v>9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4" t="s">
        <v>712</v>
      </c>
      <c r="B712" s="4" t="s">
        <v>732</v>
      </c>
      <c r="C712" s="4" t="s">
        <v>11</v>
      </c>
      <c r="D712" s="5" t="s">
        <v>681</v>
      </c>
      <c r="E712" s="5" t="s">
        <v>9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4" t="s">
        <v>712</v>
      </c>
      <c r="B713" s="4" t="s">
        <v>733</v>
      </c>
      <c r="C713" s="4" t="s">
        <v>7</v>
      </c>
      <c r="D713" s="5" t="s">
        <v>681</v>
      </c>
      <c r="E713" s="5" t="s">
        <v>9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4" t="s">
        <v>712</v>
      </c>
      <c r="B714" s="4" t="s">
        <v>734</v>
      </c>
      <c r="C714" s="4" t="s">
        <v>11</v>
      </c>
      <c r="D714" s="5" t="s">
        <v>681</v>
      </c>
      <c r="E714" s="5" t="s">
        <v>9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4" t="s">
        <v>712</v>
      </c>
      <c r="B715" s="4" t="s">
        <v>735</v>
      </c>
      <c r="C715" s="4" t="s">
        <v>11</v>
      </c>
      <c r="D715" s="5" t="s">
        <v>681</v>
      </c>
      <c r="E715" s="5" t="s">
        <v>9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4" t="s">
        <v>712</v>
      </c>
      <c r="B716" s="4" t="s">
        <v>736</v>
      </c>
      <c r="C716" s="4" t="s">
        <v>11</v>
      </c>
      <c r="D716" s="5" t="s">
        <v>681</v>
      </c>
      <c r="E716" s="5" t="s">
        <v>9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4" t="s">
        <v>712</v>
      </c>
      <c r="B717" s="4" t="s">
        <v>737</v>
      </c>
      <c r="C717" s="4" t="s">
        <v>11</v>
      </c>
      <c r="D717" s="5" t="s">
        <v>681</v>
      </c>
      <c r="E717" s="5" t="s">
        <v>9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4" t="s">
        <v>712</v>
      </c>
      <c r="B718" s="4" t="s">
        <v>738</v>
      </c>
      <c r="C718" s="4" t="s">
        <v>7</v>
      </c>
      <c r="D718" s="5" t="s">
        <v>681</v>
      </c>
      <c r="E718" s="5" t="s">
        <v>9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4" t="s">
        <v>712</v>
      </c>
      <c r="B719" s="4" t="s">
        <v>739</v>
      </c>
      <c r="C719" s="4" t="s">
        <v>11</v>
      </c>
      <c r="D719" s="5" t="s">
        <v>681</v>
      </c>
      <c r="E719" s="5" t="s">
        <v>9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4" t="s">
        <v>712</v>
      </c>
      <c r="B720" s="4" t="s">
        <v>740</v>
      </c>
      <c r="C720" s="4" t="s">
        <v>11</v>
      </c>
      <c r="D720" s="5" t="s">
        <v>681</v>
      </c>
      <c r="E720" s="5" t="s">
        <v>9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4" t="s">
        <v>712</v>
      </c>
      <c r="B721" s="4" t="s">
        <v>741</v>
      </c>
      <c r="C721" s="4" t="s">
        <v>11</v>
      </c>
      <c r="D721" s="5" t="s">
        <v>681</v>
      </c>
      <c r="E721" s="5" t="s">
        <v>9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4" t="s">
        <v>712</v>
      </c>
      <c r="B722" s="4" t="s">
        <v>742</v>
      </c>
      <c r="C722" s="4" t="s">
        <v>11</v>
      </c>
      <c r="D722" s="5" t="s">
        <v>681</v>
      </c>
      <c r="E722" s="5" t="s">
        <v>9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4" t="s">
        <v>712</v>
      </c>
      <c r="B723" s="4" t="s">
        <v>743</v>
      </c>
      <c r="C723" s="4" t="s">
        <v>7</v>
      </c>
      <c r="D723" s="5" t="s">
        <v>681</v>
      </c>
      <c r="E723" s="5" t="s">
        <v>9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4" t="s">
        <v>744</v>
      </c>
      <c r="B724" s="4" t="s">
        <v>745</v>
      </c>
      <c r="C724" s="4" t="s">
        <v>11</v>
      </c>
      <c r="D724" s="5" t="s">
        <v>681</v>
      </c>
      <c r="E724" s="5" t="s">
        <v>9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4" t="s">
        <v>744</v>
      </c>
      <c r="B725" s="4" t="s">
        <v>746</v>
      </c>
      <c r="C725" s="4" t="s">
        <v>7</v>
      </c>
      <c r="D725" s="5" t="s">
        <v>681</v>
      </c>
      <c r="E725" s="5" t="s">
        <v>9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4" t="s">
        <v>744</v>
      </c>
      <c r="B726" s="4" t="s">
        <v>747</v>
      </c>
      <c r="C726" s="4" t="s">
        <v>11</v>
      </c>
      <c r="D726" s="5" t="s">
        <v>681</v>
      </c>
      <c r="E726" s="5" t="s">
        <v>9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4" t="s">
        <v>744</v>
      </c>
      <c r="B727" s="4" t="s">
        <v>748</v>
      </c>
      <c r="C727" s="4" t="s">
        <v>7</v>
      </c>
      <c r="D727" s="5" t="s">
        <v>681</v>
      </c>
      <c r="E727" s="5" t="s">
        <v>9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4" t="s">
        <v>744</v>
      </c>
      <c r="B728" s="4" t="s">
        <v>749</v>
      </c>
      <c r="C728" s="4" t="s">
        <v>11</v>
      </c>
      <c r="D728" s="5" t="s">
        <v>681</v>
      </c>
      <c r="E728" s="5" t="s">
        <v>9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4" t="s">
        <v>744</v>
      </c>
      <c r="B729" s="4" t="s">
        <v>750</v>
      </c>
      <c r="C729" s="4" t="s">
        <v>7</v>
      </c>
      <c r="D729" s="5" t="s">
        <v>681</v>
      </c>
      <c r="E729" s="5" t="s">
        <v>9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4" t="s">
        <v>744</v>
      </c>
      <c r="B730" s="4" t="s">
        <v>751</v>
      </c>
      <c r="C730" s="4" t="s">
        <v>11</v>
      </c>
      <c r="D730" s="5" t="s">
        <v>681</v>
      </c>
      <c r="E730" s="5" t="s">
        <v>9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4" t="s">
        <v>744</v>
      </c>
      <c r="B731" s="4" t="s">
        <v>752</v>
      </c>
      <c r="C731" s="4" t="s">
        <v>7</v>
      </c>
      <c r="D731" s="5" t="s">
        <v>681</v>
      </c>
      <c r="E731" s="5" t="s">
        <v>9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4" t="s">
        <v>744</v>
      </c>
      <c r="B732" s="4" t="s">
        <v>753</v>
      </c>
      <c r="C732" s="4" t="s">
        <v>11</v>
      </c>
      <c r="D732" s="5" t="s">
        <v>681</v>
      </c>
      <c r="E732" s="5" t="s">
        <v>9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4" t="s">
        <v>744</v>
      </c>
      <c r="B733" s="4" t="s">
        <v>754</v>
      </c>
      <c r="C733" s="4" t="s">
        <v>7</v>
      </c>
      <c r="D733" s="5" t="s">
        <v>681</v>
      </c>
      <c r="E733" s="5" t="s">
        <v>9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4" t="s">
        <v>744</v>
      </c>
      <c r="B734" s="4" t="s">
        <v>755</v>
      </c>
      <c r="C734" s="4" t="s">
        <v>11</v>
      </c>
      <c r="D734" s="5" t="s">
        <v>681</v>
      </c>
      <c r="E734" s="5" t="s">
        <v>9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4" t="s">
        <v>744</v>
      </c>
      <c r="B735" s="4" t="s">
        <v>756</v>
      </c>
      <c r="C735" s="4" t="s">
        <v>7</v>
      </c>
      <c r="D735" s="5" t="s">
        <v>681</v>
      </c>
      <c r="E735" s="5" t="s">
        <v>9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4" t="s">
        <v>744</v>
      </c>
      <c r="B736" s="4" t="s">
        <v>757</v>
      </c>
      <c r="C736" s="4" t="s">
        <v>11</v>
      </c>
      <c r="D736" s="5" t="s">
        <v>681</v>
      </c>
      <c r="E736" s="5" t="s">
        <v>9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4" t="s">
        <v>744</v>
      </c>
      <c r="B737" s="4" t="s">
        <v>758</v>
      </c>
      <c r="C737" s="4" t="s">
        <v>7</v>
      </c>
      <c r="D737" s="5" t="s">
        <v>681</v>
      </c>
      <c r="E737" s="5" t="s">
        <v>9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4" t="s">
        <v>744</v>
      </c>
      <c r="B738" s="4" t="s">
        <v>759</v>
      </c>
      <c r="C738" s="4" t="s">
        <v>11</v>
      </c>
      <c r="D738" s="5" t="s">
        <v>681</v>
      </c>
      <c r="E738" s="5" t="s">
        <v>9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4" t="s">
        <v>744</v>
      </c>
      <c r="B739" s="4" t="s">
        <v>760</v>
      </c>
      <c r="C739" s="4" t="s">
        <v>7</v>
      </c>
      <c r="D739" s="5" t="s">
        <v>681</v>
      </c>
      <c r="E739" s="5" t="s">
        <v>9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4" t="s">
        <v>744</v>
      </c>
      <c r="B740" s="4" t="s">
        <v>761</v>
      </c>
      <c r="C740" s="4" t="s">
        <v>7</v>
      </c>
      <c r="D740" s="5" t="s">
        <v>681</v>
      </c>
      <c r="E740" s="5" t="s">
        <v>9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4" t="s">
        <v>744</v>
      </c>
      <c r="B741" s="4" t="s">
        <v>762</v>
      </c>
      <c r="C741" s="4" t="s">
        <v>7</v>
      </c>
      <c r="D741" s="5" t="s">
        <v>681</v>
      </c>
      <c r="E741" s="5" t="s">
        <v>9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4" t="s">
        <v>744</v>
      </c>
      <c r="B742" s="4" t="s">
        <v>763</v>
      </c>
      <c r="C742" s="4" t="s">
        <v>11</v>
      </c>
      <c r="D742" s="5" t="s">
        <v>681</v>
      </c>
      <c r="E742" s="5" t="s">
        <v>9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4" t="s">
        <v>744</v>
      </c>
      <c r="B743" s="4" t="s">
        <v>764</v>
      </c>
      <c r="C743" s="4" t="s">
        <v>7</v>
      </c>
      <c r="D743" s="5" t="s">
        <v>681</v>
      </c>
      <c r="E743" s="5" t="s">
        <v>9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4" t="s">
        <v>744</v>
      </c>
      <c r="B744" s="4" t="s">
        <v>765</v>
      </c>
      <c r="C744" s="4" t="s">
        <v>7</v>
      </c>
      <c r="D744" s="5" t="s">
        <v>681</v>
      </c>
      <c r="E744" s="5" t="s">
        <v>9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4" t="s">
        <v>744</v>
      </c>
      <c r="B745" s="4" t="s">
        <v>766</v>
      </c>
      <c r="C745" s="4" t="s">
        <v>7</v>
      </c>
      <c r="D745" s="5" t="s">
        <v>681</v>
      </c>
      <c r="E745" s="5" t="s">
        <v>9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4" t="s">
        <v>744</v>
      </c>
      <c r="B746" s="4" t="s">
        <v>767</v>
      </c>
      <c r="C746" s="4" t="s">
        <v>11</v>
      </c>
      <c r="D746" s="5" t="s">
        <v>681</v>
      </c>
      <c r="E746" s="5" t="s">
        <v>9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4" t="s">
        <v>744</v>
      </c>
      <c r="B747" s="4" t="s">
        <v>768</v>
      </c>
      <c r="C747" s="4" t="s">
        <v>7</v>
      </c>
      <c r="D747" s="5" t="s">
        <v>681</v>
      </c>
      <c r="E747" s="5" t="s">
        <v>9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4" t="s">
        <v>744</v>
      </c>
      <c r="B748" s="4" t="s">
        <v>769</v>
      </c>
      <c r="C748" s="4" t="s">
        <v>7</v>
      </c>
      <c r="D748" s="5" t="s">
        <v>681</v>
      </c>
      <c r="E748" s="5" t="s">
        <v>9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4" t="s">
        <v>744</v>
      </c>
      <c r="B749" s="4" t="s">
        <v>770</v>
      </c>
      <c r="C749" s="4" t="s">
        <v>7</v>
      </c>
      <c r="D749" s="5" t="s">
        <v>681</v>
      </c>
      <c r="E749" s="5" t="s">
        <v>9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4" t="s">
        <v>744</v>
      </c>
      <c r="B750" s="4" t="s">
        <v>771</v>
      </c>
      <c r="C750" s="4" t="s">
        <v>11</v>
      </c>
      <c r="D750" s="5" t="s">
        <v>681</v>
      </c>
      <c r="E750" s="5" t="s">
        <v>9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4" t="s">
        <v>744</v>
      </c>
      <c r="B751" s="4" t="s">
        <v>772</v>
      </c>
      <c r="C751" s="4" t="s">
        <v>7</v>
      </c>
      <c r="D751" s="5" t="s">
        <v>681</v>
      </c>
      <c r="E751" s="5" t="s">
        <v>9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4" t="s">
        <v>744</v>
      </c>
      <c r="B752" s="4" t="s">
        <v>773</v>
      </c>
      <c r="C752" s="4" t="s">
        <v>7</v>
      </c>
      <c r="D752" s="5" t="s">
        <v>681</v>
      </c>
      <c r="E752" s="5" t="s">
        <v>9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4" t="s">
        <v>744</v>
      </c>
      <c r="B753" s="4" t="s">
        <v>774</v>
      </c>
      <c r="C753" s="4" t="s">
        <v>11</v>
      </c>
      <c r="D753" s="5" t="s">
        <v>681</v>
      </c>
      <c r="E753" s="5" t="s">
        <v>9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4" t="s">
        <v>744</v>
      </c>
      <c r="B754" s="4" t="s">
        <v>775</v>
      </c>
      <c r="C754" s="4" t="s">
        <v>7</v>
      </c>
      <c r="D754" s="5" t="s">
        <v>681</v>
      </c>
      <c r="E754" s="5" t="s">
        <v>9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4" t="s">
        <v>744</v>
      </c>
      <c r="B755" s="4" t="s">
        <v>776</v>
      </c>
      <c r="C755" s="4" t="s">
        <v>11</v>
      </c>
      <c r="D755" s="5" t="s">
        <v>681</v>
      </c>
      <c r="E755" s="5" t="s">
        <v>9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4" t="s">
        <v>744</v>
      </c>
      <c r="B756" s="4" t="s">
        <v>777</v>
      </c>
      <c r="C756" s="4" t="s">
        <v>7</v>
      </c>
      <c r="D756" s="5" t="s">
        <v>681</v>
      </c>
      <c r="E756" s="5" t="s">
        <v>9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4" t="s">
        <v>744</v>
      </c>
      <c r="B757" s="4" t="s">
        <v>778</v>
      </c>
      <c r="C757" s="4" t="s">
        <v>11</v>
      </c>
      <c r="D757" s="5" t="s">
        <v>681</v>
      </c>
      <c r="E757" s="5" t="s">
        <v>9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4" t="s">
        <v>744</v>
      </c>
      <c r="B758" s="4" t="s">
        <v>779</v>
      </c>
      <c r="C758" s="4" t="s">
        <v>7</v>
      </c>
      <c r="D758" s="5" t="s">
        <v>681</v>
      </c>
      <c r="E758" s="5" t="s">
        <v>9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4" t="s">
        <v>744</v>
      </c>
      <c r="B759" s="4" t="s">
        <v>780</v>
      </c>
      <c r="C759" s="4" t="s">
        <v>11</v>
      </c>
      <c r="D759" s="5" t="s">
        <v>681</v>
      </c>
      <c r="E759" s="5" t="s">
        <v>9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4" t="s">
        <v>744</v>
      </c>
      <c r="B760" s="4" t="s">
        <v>781</v>
      </c>
      <c r="C760" s="4" t="s">
        <v>7</v>
      </c>
      <c r="D760" s="5" t="s">
        <v>681</v>
      </c>
      <c r="E760" s="5" t="s">
        <v>9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4" t="s">
        <v>744</v>
      </c>
      <c r="B761" s="4" t="s">
        <v>782</v>
      </c>
      <c r="C761" s="4" t="s">
        <v>11</v>
      </c>
      <c r="D761" s="5" t="s">
        <v>681</v>
      </c>
      <c r="E761" s="5" t="s">
        <v>9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4" t="s">
        <v>744</v>
      </c>
      <c r="B762" s="4" t="s">
        <v>783</v>
      </c>
      <c r="C762" s="4" t="s">
        <v>7</v>
      </c>
      <c r="D762" s="5" t="s">
        <v>681</v>
      </c>
      <c r="E762" s="5" t="s">
        <v>9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4" t="s">
        <v>744</v>
      </c>
      <c r="B763" s="4" t="s">
        <v>784</v>
      </c>
      <c r="C763" s="4" t="s">
        <v>11</v>
      </c>
      <c r="D763" s="5" t="s">
        <v>681</v>
      </c>
      <c r="E763" s="5" t="s">
        <v>9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4" t="s">
        <v>744</v>
      </c>
      <c r="B764" s="4" t="s">
        <v>785</v>
      </c>
      <c r="C764" s="4" t="s">
        <v>7</v>
      </c>
      <c r="D764" s="5" t="s">
        <v>681</v>
      </c>
      <c r="E764" s="5" t="s">
        <v>9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4" t="s">
        <v>744</v>
      </c>
      <c r="B765" s="4" t="s">
        <v>786</v>
      </c>
      <c r="C765" s="4" t="s">
        <v>11</v>
      </c>
      <c r="D765" s="5" t="s">
        <v>681</v>
      </c>
      <c r="E765" s="5" t="s">
        <v>9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4" t="s">
        <v>744</v>
      </c>
      <c r="B766" s="4" t="s">
        <v>289</v>
      </c>
      <c r="C766" s="4" t="s">
        <v>7</v>
      </c>
      <c r="D766" s="5" t="s">
        <v>681</v>
      </c>
      <c r="E766" s="5" t="s">
        <v>9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4" t="s">
        <v>744</v>
      </c>
      <c r="B767" s="4" t="s">
        <v>787</v>
      </c>
      <c r="C767" s="4" t="s">
        <v>11</v>
      </c>
      <c r="D767" s="5" t="s">
        <v>681</v>
      </c>
      <c r="E767" s="5" t="s">
        <v>9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4" t="s">
        <v>744</v>
      </c>
      <c r="B768" s="4" t="s">
        <v>788</v>
      </c>
      <c r="C768" s="4" t="s">
        <v>7</v>
      </c>
      <c r="D768" s="5" t="s">
        <v>681</v>
      </c>
      <c r="E768" s="5" t="s">
        <v>9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4" t="s">
        <v>744</v>
      </c>
      <c r="B769" s="4" t="s">
        <v>789</v>
      </c>
      <c r="C769" s="4" t="s">
        <v>11</v>
      </c>
      <c r="D769" s="5" t="s">
        <v>681</v>
      </c>
      <c r="E769" s="5" t="s">
        <v>9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4" t="s">
        <v>744</v>
      </c>
      <c r="B770" s="4" t="s">
        <v>790</v>
      </c>
      <c r="C770" s="4" t="s">
        <v>7</v>
      </c>
      <c r="D770" s="5" t="s">
        <v>681</v>
      </c>
      <c r="E770" s="5" t="s">
        <v>9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4" t="s">
        <v>744</v>
      </c>
      <c r="B771" s="4" t="s">
        <v>791</v>
      </c>
      <c r="C771" s="4" t="s">
        <v>11</v>
      </c>
      <c r="D771" s="5" t="s">
        <v>681</v>
      </c>
      <c r="E771" s="5" t="s">
        <v>9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4" t="s">
        <v>744</v>
      </c>
      <c r="B772" s="4" t="s">
        <v>792</v>
      </c>
      <c r="C772" s="4" t="s">
        <v>7</v>
      </c>
      <c r="D772" s="5" t="s">
        <v>681</v>
      </c>
      <c r="E772" s="5" t="s">
        <v>9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4" t="s">
        <v>744</v>
      </c>
      <c r="B773" s="4" t="s">
        <v>793</v>
      </c>
      <c r="C773" s="4" t="s">
        <v>11</v>
      </c>
      <c r="D773" s="5" t="s">
        <v>681</v>
      </c>
      <c r="E773" s="5" t="s">
        <v>9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4" t="s">
        <v>744</v>
      </c>
      <c r="B774" s="4" t="s">
        <v>794</v>
      </c>
      <c r="C774" s="4" t="s">
        <v>7</v>
      </c>
      <c r="D774" s="5" t="s">
        <v>681</v>
      </c>
      <c r="E774" s="5" t="s">
        <v>9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4" t="s">
        <v>744</v>
      </c>
      <c r="B775" s="4" t="s">
        <v>795</v>
      </c>
      <c r="C775" s="4" t="s">
        <v>11</v>
      </c>
      <c r="D775" s="5" t="s">
        <v>681</v>
      </c>
      <c r="E775" s="5" t="s">
        <v>9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4" t="s">
        <v>744</v>
      </c>
      <c r="B776" s="4" t="s">
        <v>796</v>
      </c>
      <c r="C776" s="4" t="s">
        <v>7</v>
      </c>
      <c r="D776" s="5" t="s">
        <v>681</v>
      </c>
      <c r="E776" s="5" t="s">
        <v>9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4" t="s">
        <v>744</v>
      </c>
      <c r="B777" s="4" t="s">
        <v>797</v>
      </c>
      <c r="C777" s="4" t="s">
        <v>11</v>
      </c>
      <c r="D777" s="5" t="s">
        <v>681</v>
      </c>
      <c r="E777" s="5" t="s">
        <v>9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4" t="s">
        <v>744</v>
      </c>
      <c r="B778" s="4" t="s">
        <v>798</v>
      </c>
      <c r="C778" s="4" t="s">
        <v>11</v>
      </c>
      <c r="D778" s="5" t="s">
        <v>681</v>
      </c>
      <c r="E778" s="5" t="s">
        <v>9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4" t="s">
        <v>744</v>
      </c>
      <c r="B779" s="4" t="s">
        <v>799</v>
      </c>
      <c r="C779" s="4" t="s">
        <v>7</v>
      </c>
      <c r="D779" s="5" t="s">
        <v>681</v>
      </c>
      <c r="E779" s="5" t="s">
        <v>9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4" t="s">
        <v>744</v>
      </c>
      <c r="B780" s="4" t="s">
        <v>800</v>
      </c>
      <c r="C780" s="4" t="s">
        <v>11</v>
      </c>
      <c r="D780" s="5" t="s">
        <v>681</v>
      </c>
      <c r="E780" s="5" t="s">
        <v>9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4" t="s">
        <v>744</v>
      </c>
      <c r="B781" s="4" t="s">
        <v>801</v>
      </c>
      <c r="C781" s="4" t="s">
        <v>11</v>
      </c>
      <c r="D781" s="5" t="s">
        <v>681</v>
      </c>
      <c r="E781" s="5" t="s">
        <v>9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4" t="s">
        <v>744</v>
      </c>
      <c r="B782" s="4" t="s">
        <v>802</v>
      </c>
      <c r="C782" s="4" t="s">
        <v>7</v>
      </c>
      <c r="D782" s="5" t="s">
        <v>681</v>
      </c>
      <c r="E782" s="5" t="s">
        <v>9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4" t="s">
        <v>744</v>
      </c>
      <c r="B783" s="4" t="s">
        <v>803</v>
      </c>
      <c r="C783" s="4" t="s">
        <v>11</v>
      </c>
      <c r="D783" s="5" t="s">
        <v>681</v>
      </c>
      <c r="E783" s="5" t="s">
        <v>9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4" t="s">
        <v>744</v>
      </c>
      <c r="B784" s="4" t="s">
        <v>804</v>
      </c>
      <c r="C784" s="4" t="s">
        <v>7</v>
      </c>
      <c r="D784" s="5" t="s">
        <v>681</v>
      </c>
      <c r="E784" s="5" t="s">
        <v>9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4" t="s">
        <v>744</v>
      </c>
      <c r="B785" s="4" t="s">
        <v>805</v>
      </c>
      <c r="C785" s="4" t="s">
        <v>7</v>
      </c>
      <c r="D785" s="5" t="s">
        <v>681</v>
      </c>
      <c r="E785" s="5" t="s">
        <v>9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4" t="s">
        <v>744</v>
      </c>
      <c r="B786" s="4" t="s">
        <v>806</v>
      </c>
      <c r="C786" s="4" t="s">
        <v>7</v>
      </c>
      <c r="D786" s="5" t="s">
        <v>681</v>
      </c>
      <c r="E786" s="5" t="s">
        <v>9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4" t="s">
        <v>744</v>
      </c>
      <c r="B787" s="4" t="s">
        <v>807</v>
      </c>
      <c r="C787" s="4" t="s">
        <v>7</v>
      </c>
      <c r="D787" s="5" t="s">
        <v>681</v>
      </c>
      <c r="E787" s="5" t="s">
        <v>9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4" t="s">
        <v>744</v>
      </c>
      <c r="B788" s="4" t="s">
        <v>808</v>
      </c>
      <c r="C788" s="4" t="s">
        <v>11</v>
      </c>
      <c r="D788" s="5" t="s">
        <v>681</v>
      </c>
      <c r="E788" s="5" t="s">
        <v>9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4" t="s">
        <v>744</v>
      </c>
      <c r="B789" s="4" t="s">
        <v>809</v>
      </c>
      <c r="C789" s="4" t="s">
        <v>7</v>
      </c>
      <c r="D789" s="5" t="s">
        <v>681</v>
      </c>
      <c r="E789" s="5" t="s">
        <v>9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4" t="s">
        <v>744</v>
      </c>
      <c r="B790" s="4" t="s">
        <v>810</v>
      </c>
      <c r="C790" s="4" t="s">
        <v>7</v>
      </c>
      <c r="D790" s="5" t="s">
        <v>681</v>
      </c>
      <c r="E790" s="5" t="s">
        <v>9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4" t="s">
        <v>744</v>
      </c>
      <c r="B791" s="4" t="s">
        <v>811</v>
      </c>
      <c r="C791" s="4" t="s">
        <v>11</v>
      </c>
      <c r="D791" s="5" t="s">
        <v>681</v>
      </c>
      <c r="E791" s="5" t="s">
        <v>9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4" t="s">
        <v>744</v>
      </c>
      <c r="B792" s="4" t="s">
        <v>812</v>
      </c>
      <c r="C792" s="4" t="s">
        <v>7</v>
      </c>
      <c r="D792" s="5" t="s">
        <v>681</v>
      </c>
      <c r="E792" s="5" t="s">
        <v>9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4" t="s">
        <v>744</v>
      </c>
      <c r="B793" s="4" t="s">
        <v>813</v>
      </c>
      <c r="C793" s="4" t="s">
        <v>11</v>
      </c>
      <c r="D793" s="5" t="s">
        <v>681</v>
      </c>
      <c r="E793" s="5" t="s">
        <v>9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4" t="s">
        <v>744</v>
      </c>
      <c r="B794" s="4" t="s">
        <v>814</v>
      </c>
      <c r="C794" s="4" t="s">
        <v>7</v>
      </c>
      <c r="D794" s="5" t="s">
        <v>681</v>
      </c>
      <c r="E794" s="5" t="s">
        <v>9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4" t="s">
        <v>744</v>
      </c>
      <c r="B795" s="4" t="s">
        <v>815</v>
      </c>
      <c r="C795" s="4" t="s">
        <v>11</v>
      </c>
      <c r="D795" s="5" t="s">
        <v>681</v>
      </c>
      <c r="E795" s="5" t="s">
        <v>9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4" t="s">
        <v>744</v>
      </c>
      <c r="B796" s="4" t="s">
        <v>816</v>
      </c>
      <c r="C796" s="4" t="s">
        <v>7</v>
      </c>
      <c r="D796" s="5" t="s">
        <v>681</v>
      </c>
      <c r="E796" s="5" t="s">
        <v>9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4" t="s">
        <v>744</v>
      </c>
      <c r="B797" s="4" t="s">
        <v>817</v>
      </c>
      <c r="C797" s="4" t="s">
        <v>11</v>
      </c>
      <c r="D797" s="5" t="s">
        <v>681</v>
      </c>
      <c r="E797" s="5" t="s">
        <v>9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4" t="s">
        <v>744</v>
      </c>
      <c r="B798" s="4" t="s">
        <v>818</v>
      </c>
      <c r="C798" s="4" t="s">
        <v>7</v>
      </c>
      <c r="D798" s="5" t="s">
        <v>681</v>
      </c>
      <c r="E798" s="5" t="s">
        <v>9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4" t="s">
        <v>744</v>
      </c>
      <c r="B799" s="4" t="s">
        <v>819</v>
      </c>
      <c r="C799" s="4" t="s">
        <v>11</v>
      </c>
      <c r="D799" s="5" t="s">
        <v>681</v>
      </c>
      <c r="E799" s="5" t="s">
        <v>9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4" t="s">
        <v>744</v>
      </c>
      <c r="B800" s="4" t="s">
        <v>820</v>
      </c>
      <c r="C800" s="4" t="s">
        <v>11</v>
      </c>
      <c r="D800" s="5" t="s">
        <v>681</v>
      </c>
      <c r="E800" s="5" t="s">
        <v>9</v>
      </c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4" t="s">
        <v>744</v>
      </c>
      <c r="B801" s="4" t="s">
        <v>821</v>
      </c>
      <c r="C801" s="4" t="s">
        <v>7</v>
      </c>
      <c r="D801" s="5" t="s">
        <v>681</v>
      </c>
      <c r="E801" s="5" t="s">
        <v>9</v>
      </c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4" t="s">
        <v>744</v>
      </c>
      <c r="B802" s="4" t="s">
        <v>822</v>
      </c>
      <c r="C802" s="4" t="s">
        <v>7</v>
      </c>
      <c r="D802" s="5" t="s">
        <v>681</v>
      </c>
      <c r="E802" s="5" t="s">
        <v>9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4" t="s">
        <v>744</v>
      </c>
      <c r="B803" s="4" t="s">
        <v>823</v>
      </c>
      <c r="C803" s="4" t="s">
        <v>7</v>
      </c>
      <c r="D803" s="5" t="s">
        <v>681</v>
      </c>
      <c r="E803" s="5" t="s">
        <v>9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A804" s="4" t="s">
        <v>744</v>
      </c>
      <c r="B804" s="4" t="s">
        <v>824</v>
      </c>
      <c r="C804" s="4" t="s">
        <v>11</v>
      </c>
      <c r="D804" s="5" t="s">
        <v>681</v>
      </c>
      <c r="E804" s="5" t="s">
        <v>9</v>
      </c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A805" s="4" t="s">
        <v>744</v>
      </c>
      <c r="B805" s="4" t="s">
        <v>755</v>
      </c>
      <c r="C805" s="4" t="s">
        <v>11</v>
      </c>
      <c r="D805" s="5" t="s">
        <v>681</v>
      </c>
      <c r="E805" s="5" t="s">
        <v>9</v>
      </c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A806" s="4" t="s">
        <v>744</v>
      </c>
      <c r="B806" s="4" t="s">
        <v>825</v>
      </c>
      <c r="C806" s="4" t="s">
        <v>7</v>
      </c>
      <c r="D806" s="5" t="s">
        <v>681</v>
      </c>
      <c r="E806" s="5" t="s">
        <v>9</v>
      </c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A807" s="4" t="s">
        <v>744</v>
      </c>
      <c r="B807" s="4" t="s">
        <v>826</v>
      </c>
      <c r="C807" s="4" t="s">
        <v>7</v>
      </c>
      <c r="D807" s="5" t="s">
        <v>681</v>
      </c>
      <c r="E807" s="5" t="s">
        <v>9</v>
      </c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A808" s="4" t="s">
        <v>744</v>
      </c>
      <c r="B808" s="4" t="s">
        <v>827</v>
      </c>
      <c r="C808" s="4" t="s">
        <v>7</v>
      </c>
      <c r="D808" s="5" t="s">
        <v>681</v>
      </c>
      <c r="E808" s="5" t="s">
        <v>9</v>
      </c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A809" s="4" t="s">
        <v>744</v>
      </c>
      <c r="B809" s="4" t="s">
        <v>828</v>
      </c>
      <c r="C809" s="4" t="s">
        <v>7</v>
      </c>
      <c r="D809" s="5" t="s">
        <v>681</v>
      </c>
      <c r="E809" s="5" t="s">
        <v>9</v>
      </c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false" outlineLevel="0" collapsed="false">
      <c r="A810" s="4" t="s">
        <v>744</v>
      </c>
      <c r="B810" s="4" t="s">
        <v>829</v>
      </c>
      <c r="C810" s="4" t="s">
        <v>7</v>
      </c>
      <c r="D810" s="5" t="s">
        <v>681</v>
      </c>
      <c r="E810" s="5" t="s">
        <v>9</v>
      </c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false" outlineLevel="0" collapsed="false">
      <c r="A811" s="4" t="s">
        <v>744</v>
      </c>
      <c r="B811" s="4" t="s">
        <v>830</v>
      </c>
      <c r="C811" s="4" t="s">
        <v>7</v>
      </c>
      <c r="D811" s="5" t="s">
        <v>681</v>
      </c>
      <c r="E811" s="5" t="s">
        <v>9</v>
      </c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false" outlineLevel="0" collapsed="false">
      <c r="A812" s="4" t="s">
        <v>744</v>
      </c>
      <c r="B812" s="4" t="s">
        <v>831</v>
      </c>
      <c r="C812" s="4" t="s">
        <v>7</v>
      </c>
      <c r="D812" s="5" t="s">
        <v>681</v>
      </c>
      <c r="E812" s="5" t="s">
        <v>9</v>
      </c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false" outlineLevel="0" collapsed="false">
      <c r="A813" s="4" t="s">
        <v>744</v>
      </c>
      <c r="B813" s="4" t="s">
        <v>832</v>
      </c>
      <c r="C813" s="4" t="s">
        <v>7</v>
      </c>
      <c r="D813" s="5" t="s">
        <v>681</v>
      </c>
      <c r="E813" s="5" t="s">
        <v>9</v>
      </c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false" outlineLevel="0" collapsed="false">
      <c r="A814" s="4" t="s">
        <v>744</v>
      </c>
      <c r="B814" s="4" t="s">
        <v>833</v>
      </c>
      <c r="C814" s="4" t="s">
        <v>7</v>
      </c>
      <c r="D814" s="5" t="s">
        <v>681</v>
      </c>
      <c r="E814" s="5" t="s">
        <v>9</v>
      </c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false" outlineLevel="0" collapsed="false">
      <c r="A815" s="4" t="s">
        <v>744</v>
      </c>
      <c r="B815" s="4" t="s">
        <v>834</v>
      </c>
      <c r="C815" s="4" t="s">
        <v>7</v>
      </c>
      <c r="D815" s="5" t="s">
        <v>681</v>
      </c>
      <c r="E815" s="5" t="s">
        <v>9</v>
      </c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false" outlineLevel="0" collapsed="false">
      <c r="A816" s="4" t="s">
        <v>744</v>
      </c>
      <c r="B816" s="4" t="s">
        <v>835</v>
      </c>
      <c r="C816" s="4" t="s">
        <v>11</v>
      </c>
      <c r="D816" s="5" t="s">
        <v>681</v>
      </c>
      <c r="E816" s="5" t="s">
        <v>9</v>
      </c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A817" s="4" t="s">
        <v>744</v>
      </c>
      <c r="B817" s="4" t="s">
        <v>836</v>
      </c>
      <c r="C817" s="4" t="s">
        <v>7</v>
      </c>
      <c r="D817" s="5" t="s">
        <v>681</v>
      </c>
      <c r="E817" s="5" t="s">
        <v>9</v>
      </c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A818" s="4" t="s">
        <v>744</v>
      </c>
      <c r="B818" s="4" t="s">
        <v>837</v>
      </c>
      <c r="C818" s="4" t="s">
        <v>11</v>
      </c>
      <c r="D818" s="5" t="s">
        <v>681</v>
      </c>
      <c r="E818" s="5" t="s">
        <v>9</v>
      </c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A819" s="4" t="s">
        <v>744</v>
      </c>
      <c r="B819" s="4" t="s">
        <v>838</v>
      </c>
      <c r="C819" s="4" t="s">
        <v>7</v>
      </c>
      <c r="D819" s="5" t="s">
        <v>681</v>
      </c>
      <c r="E819" s="5" t="s">
        <v>9</v>
      </c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false" outlineLevel="0" collapsed="false">
      <c r="A820" s="4" t="s">
        <v>744</v>
      </c>
      <c r="B820" s="4" t="s">
        <v>839</v>
      </c>
      <c r="C820" s="4" t="s">
        <v>11</v>
      </c>
      <c r="D820" s="5" t="s">
        <v>681</v>
      </c>
      <c r="E820" s="5" t="s">
        <v>9</v>
      </c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A821" s="4" t="s">
        <v>744</v>
      </c>
      <c r="B821" s="4" t="s">
        <v>840</v>
      </c>
      <c r="C821" s="4" t="s">
        <v>7</v>
      </c>
      <c r="D821" s="5" t="s">
        <v>681</v>
      </c>
      <c r="E821" s="5" t="s">
        <v>9</v>
      </c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25" hidden="false" customHeight="false" outlineLevel="0" collapsed="false">
      <c r="A822" s="4" t="s">
        <v>744</v>
      </c>
      <c r="B822" s="4" t="s">
        <v>841</v>
      </c>
      <c r="C822" s="4" t="s">
        <v>11</v>
      </c>
      <c r="D822" s="5" t="s">
        <v>681</v>
      </c>
      <c r="E822" s="5" t="s">
        <v>9</v>
      </c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25" hidden="false" customHeight="false" outlineLevel="0" collapsed="false">
      <c r="A823" s="4" t="s">
        <v>744</v>
      </c>
      <c r="B823" s="4" t="s">
        <v>842</v>
      </c>
      <c r="C823" s="4" t="s">
        <v>7</v>
      </c>
      <c r="D823" s="5" t="s">
        <v>681</v>
      </c>
      <c r="E823" s="5" t="s">
        <v>9</v>
      </c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25" hidden="false" customHeight="false" outlineLevel="0" collapsed="false">
      <c r="A824" s="4" t="s">
        <v>744</v>
      </c>
      <c r="B824" s="4" t="s">
        <v>843</v>
      </c>
      <c r="C824" s="4" t="s">
        <v>7</v>
      </c>
      <c r="D824" s="5" t="s">
        <v>681</v>
      </c>
      <c r="E824" s="5" t="s">
        <v>9</v>
      </c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25" hidden="false" customHeight="false" outlineLevel="0" collapsed="false">
      <c r="A825" s="4" t="s">
        <v>744</v>
      </c>
      <c r="B825" s="4" t="s">
        <v>844</v>
      </c>
      <c r="C825" s="4" t="s">
        <v>7</v>
      </c>
      <c r="D825" s="5" t="s">
        <v>681</v>
      </c>
      <c r="E825" s="5" t="s">
        <v>9</v>
      </c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false" customHeight="false" outlineLevel="0" collapsed="false">
      <c r="A826" s="4" t="s">
        <v>744</v>
      </c>
      <c r="B826" s="4" t="s">
        <v>845</v>
      </c>
      <c r="C826" s="4" t="s">
        <v>11</v>
      </c>
      <c r="D826" s="5" t="s">
        <v>681</v>
      </c>
      <c r="E826" s="5" t="s">
        <v>9</v>
      </c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false" customHeight="false" outlineLevel="0" collapsed="false">
      <c r="A827" s="4" t="s">
        <v>744</v>
      </c>
      <c r="B827" s="4" t="s">
        <v>846</v>
      </c>
      <c r="C827" s="4" t="s">
        <v>11</v>
      </c>
      <c r="D827" s="5" t="s">
        <v>681</v>
      </c>
      <c r="E827" s="5" t="s">
        <v>9</v>
      </c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false" customHeight="false" outlineLevel="0" collapsed="false">
      <c r="A828" s="4" t="s">
        <v>744</v>
      </c>
      <c r="B828" s="4" t="s">
        <v>847</v>
      </c>
      <c r="C828" s="4" t="s">
        <v>7</v>
      </c>
      <c r="D828" s="5" t="s">
        <v>681</v>
      </c>
      <c r="E828" s="5" t="s">
        <v>9</v>
      </c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25" hidden="false" customHeight="false" outlineLevel="0" collapsed="false">
      <c r="A829" s="4" t="s">
        <v>744</v>
      </c>
      <c r="B829" s="4" t="s">
        <v>848</v>
      </c>
      <c r="C829" s="4" t="s">
        <v>7</v>
      </c>
      <c r="D829" s="5" t="s">
        <v>681</v>
      </c>
      <c r="E829" s="5" t="s">
        <v>9</v>
      </c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25" hidden="false" customHeight="false" outlineLevel="0" collapsed="false">
      <c r="A830" s="4" t="s">
        <v>744</v>
      </c>
      <c r="B830" s="4" t="s">
        <v>693</v>
      </c>
      <c r="C830" s="4" t="s">
        <v>7</v>
      </c>
      <c r="D830" s="5" t="s">
        <v>681</v>
      </c>
      <c r="E830" s="5" t="s">
        <v>9</v>
      </c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25" hidden="false" customHeight="false" outlineLevel="0" collapsed="false">
      <c r="A831" s="4" t="s">
        <v>744</v>
      </c>
      <c r="B831" s="4" t="s">
        <v>849</v>
      </c>
      <c r="C831" s="4" t="s">
        <v>7</v>
      </c>
      <c r="D831" s="5" t="s">
        <v>681</v>
      </c>
      <c r="E831" s="5" t="s">
        <v>9</v>
      </c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25" hidden="false" customHeight="false" outlineLevel="0" collapsed="false">
      <c r="A832" s="4" t="s">
        <v>744</v>
      </c>
      <c r="B832" s="4" t="s">
        <v>850</v>
      </c>
      <c r="C832" s="4" t="s">
        <v>11</v>
      </c>
      <c r="D832" s="5" t="s">
        <v>681</v>
      </c>
      <c r="E832" s="5" t="s">
        <v>9</v>
      </c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25" hidden="false" customHeight="false" outlineLevel="0" collapsed="false">
      <c r="A833" s="4" t="s">
        <v>744</v>
      </c>
      <c r="B833" s="4" t="s">
        <v>851</v>
      </c>
      <c r="C833" s="4" t="s">
        <v>7</v>
      </c>
      <c r="D833" s="5" t="s">
        <v>681</v>
      </c>
      <c r="E833" s="5" t="s">
        <v>9</v>
      </c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25" hidden="false" customHeight="false" outlineLevel="0" collapsed="false">
      <c r="A834" s="4" t="s">
        <v>744</v>
      </c>
      <c r="B834" s="4" t="s">
        <v>852</v>
      </c>
      <c r="C834" s="4" t="s">
        <v>7</v>
      </c>
      <c r="D834" s="5" t="s">
        <v>681</v>
      </c>
      <c r="E834" s="5" t="s">
        <v>9</v>
      </c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false" customHeight="false" outlineLevel="0" collapsed="false">
      <c r="A835" s="4" t="s">
        <v>744</v>
      </c>
      <c r="B835" s="4" t="s">
        <v>853</v>
      </c>
      <c r="C835" s="4" t="s">
        <v>7</v>
      </c>
      <c r="D835" s="5" t="s">
        <v>681</v>
      </c>
      <c r="E835" s="5" t="s">
        <v>9</v>
      </c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false" customHeight="false" outlineLevel="0" collapsed="false">
      <c r="A836" s="4" t="s">
        <v>744</v>
      </c>
      <c r="B836" s="4" t="s">
        <v>854</v>
      </c>
      <c r="C836" s="4" t="s">
        <v>7</v>
      </c>
      <c r="D836" s="5" t="s">
        <v>681</v>
      </c>
      <c r="E836" s="5" t="s">
        <v>9</v>
      </c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25" hidden="false" customHeight="false" outlineLevel="0" collapsed="false">
      <c r="A837" s="4" t="s">
        <v>744</v>
      </c>
      <c r="B837" s="4" t="s">
        <v>855</v>
      </c>
      <c r="C837" s="4" t="s">
        <v>7</v>
      </c>
      <c r="D837" s="5" t="s">
        <v>681</v>
      </c>
      <c r="E837" s="5" t="s">
        <v>9</v>
      </c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25" hidden="false" customHeight="false" outlineLevel="0" collapsed="false">
      <c r="A838" s="4" t="s">
        <v>744</v>
      </c>
      <c r="B838" s="4" t="s">
        <v>856</v>
      </c>
      <c r="C838" s="4" t="s">
        <v>7</v>
      </c>
      <c r="D838" s="5" t="s">
        <v>681</v>
      </c>
      <c r="E838" s="5" t="s">
        <v>9</v>
      </c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25" hidden="false" customHeight="false" outlineLevel="0" collapsed="false">
      <c r="A839" s="4" t="s">
        <v>744</v>
      </c>
      <c r="B839" s="4" t="s">
        <v>857</v>
      </c>
      <c r="C839" s="4" t="s">
        <v>7</v>
      </c>
      <c r="D839" s="5" t="s">
        <v>681</v>
      </c>
      <c r="E839" s="5" t="s">
        <v>9</v>
      </c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25" hidden="false" customHeight="false" outlineLevel="0" collapsed="false">
      <c r="A840" s="4" t="s">
        <v>744</v>
      </c>
      <c r="B840" s="4" t="s">
        <v>858</v>
      </c>
      <c r="C840" s="4" t="s">
        <v>7</v>
      </c>
      <c r="D840" s="5" t="s">
        <v>681</v>
      </c>
      <c r="E840" s="5" t="s">
        <v>9</v>
      </c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25" hidden="false" customHeight="false" outlineLevel="0" collapsed="false">
      <c r="A841" s="4" t="s">
        <v>744</v>
      </c>
      <c r="B841" s="4" t="s">
        <v>859</v>
      </c>
      <c r="C841" s="4" t="s">
        <v>7</v>
      </c>
      <c r="D841" s="5" t="s">
        <v>681</v>
      </c>
      <c r="E841" s="5" t="s">
        <v>9</v>
      </c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25" hidden="false" customHeight="false" outlineLevel="0" collapsed="false">
      <c r="A842" s="4" t="s">
        <v>744</v>
      </c>
      <c r="B842" s="4" t="s">
        <v>860</v>
      </c>
      <c r="C842" s="4" t="s">
        <v>11</v>
      </c>
      <c r="D842" s="5" t="s">
        <v>681</v>
      </c>
      <c r="E842" s="5" t="s">
        <v>9</v>
      </c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25" hidden="false" customHeight="false" outlineLevel="0" collapsed="false">
      <c r="A843" s="4" t="s">
        <v>744</v>
      </c>
      <c r="B843" s="4" t="s">
        <v>861</v>
      </c>
      <c r="C843" s="4" t="s">
        <v>7</v>
      </c>
      <c r="D843" s="5" t="s">
        <v>681</v>
      </c>
      <c r="E843" s="5" t="s">
        <v>9</v>
      </c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25" hidden="false" customHeight="false" outlineLevel="0" collapsed="false">
      <c r="A844" s="4" t="s">
        <v>744</v>
      </c>
      <c r="B844" s="4" t="s">
        <v>862</v>
      </c>
      <c r="C844" s="4" t="s">
        <v>11</v>
      </c>
      <c r="D844" s="5" t="s">
        <v>681</v>
      </c>
      <c r="E844" s="5" t="s">
        <v>9</v>
      </c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25" hidden="false" customHeight="false" outlineLevel="0" collapsed="false">
      <c r="A845" s="4" t="s">
        <v>744</v>
      </c>
      <c r="B845" s="4" t="s">
        <v>863</v>
      </c>
      <c r="C845" s="4" t="s">
        <v>7</v>
      </c>
      <c r="D845" s="5" t="s">
        <v>681</v>
      </c>
      <c r="E845" s="5" t="s">
        <v>9</v>
      </c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25" hidden="false" customHeight="false" outlineLevel="0" collapsed="false">
      <c r="A846" s="4" t="s">
        <v>744</v>
      </c>
      <c r="B846" s="4" t="s">
        <v>864</v>
      </c>
      <c r="C846" s="4" t="s">
        <v>7</v>
      </c>
      <c r="D846" s="5" t="s">
        <v>681</v>
      </c>
      <c r="E846" s="5" t="s">
        <v>9</v>
      </c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25" hidden="false" customHeight="false" outlineLevel="0" collapsed="false">
      <c r="A847" s="4" t="s">
        <v>744</v>
      </c>
      <c r="B847" s="4" t="s">
        <v>865</v>
      </c>
      <c r="C847" s="4" t="s">
        <v>7</v>
      </c>
      <c r="D847" s="5" t="s">
        <v>681</v>
      </c>
      <c r="E847" s="5" t="s">
        <v>9</v>
      </c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false" customHeight="false" outlineLevel="0" collapsed="false">
      <c r="A848" s="4" t="s">
        <v>744</v>
      </c>
      <c r="B848" s="4" t="s">
        <v>866</v>
      </c>
      <c r="C848" s="4" t="s">
        <v>11</v>
      </c>
      <c r="D848" s="5" t="s">
        <v>681</v>
      </c>
      <c r="E848" s="5" t="s">
        <v>9</v>
      </c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25" hidden="false" customHeight="false" outlineLevel="0" collapsed="false">
      <c r="A849" s="4" t="s">
        <v>744</v>
      </c>
      <c r="B849" s="4" t="s">
        <v>867</v>
      </c>
      <c r="C849" s="4" t="s">
        <v>11</v>
      </c>
      <c r="D849" s="5" t="s">
        <v>681</v>
      </c>
      <c r="E849" s="5" t="s">
        <v>9</v>
      </c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25" hidden="false" customHeight="false" outlineLevel="0" collapsed="false">
      <c r="A850" s="4" t="s">
        <v>744</v>
      </c>
      <c r="B850" s="4" t="s">
        <v>868</v>
      </c>
      <c r="C850" s="4" t="s">
        <v>7</v>
      </c>
      <c r="D850" s="5" t="s">
        <v>681</v>
      </c>
      <c r="E850" s="5" t="s">
        <v>9</v>
      </c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25" hidden="false" customHeight="false" outlineLevel="0" collapsed="false">
      <c r="A851" s="4" t="s">
        <v>744</v>
      </c>
      <c r="B851" s="4" t="s">
        <v>869</v>
      </c>
      <c r="C851" s="4" t="s">
        <v>11</v>
      </c>
      <c r="D851" s="5" t="s">
        <v>681</v>
      </c>
      <c r="E851" s="5" t="s">
        <v>9</v>
      </c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25" hidden="false" customHeight="false" outlineLevel="0" collapsed="false">
      <c r="A852" s="4" t="s">
        <v>744</v>
      </c>
      <c r="B852" s="4" t="s">
        <v>870</v>
      </c>
      <c r="C852" s="4" t="s">
        <v>7</v>
      </c>
      <c r="D852" s="5" t="s">
        <v>681</v>
      </c>
      <c r="E852" s="5" t="s">
        <v>9</v>
      </c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25" hidden="false" customHeight="false" outlineLevel="0" collapsed="false">
      <c r="A853" s="4" t="s">
        <v>871</v>
      </c>
      <c r="B853" s="4" t="s">
        <v>872</v>
      </c>
      <c r="C853" s="4" t="s">
        <v>11</v>
      </c>
      <c r="D853" s="5" t="s">
        <v>681</v>
      </c>
      <c r="E853" s="5" t="s">
        <v>9</v>
      </c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25" hidden="false" customHeight="false" outlineLevel="0" collapsed="false">
      <c r="A854" s="4" t="s">
        <v>871</v>
      </c>
      <c r="B854" s="4" t="s">
        <v>873</v>
      </c>
      <c r="C854" s="4" t="s">
        <v>7</v>
      </c>
      <c r="D854" s="5" t="s">
        <v>681</v>
      </c>
      <c r="E854" s="5" t="s">
        <v>9</v>
      </c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25" hidden="false" customHeight="false" outlineLevel="0" collapsed="false">
      <c r="A855" s="4" t="s">
        <v>871</v>
      </c>
      <c r="B855" s="4" t="s">
        <v>874</v>
      </c>
      <c r="C855" s="4" t="s">
        <v>7</v>
      </c>
      <c r="D855" s="5" t="s">
        <v>681</v>
      </c>
      <c r="E855" s="5" t="s">
        <v>9</v>
      </c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false" customHeight="false" outlineLevel="0" collapsed="false">
      <c r="A856" s="4" t="s">
        <v>871</v>
      </c>
      <c r="B856" s="4" t="s">
        <v>875</v>
      </c>
      <c r="C856" s="4" t="s">
        <v>7</v>
      </c>
      <c r="D856" s="5" t="s">
        <v>681</v>
      </c>
      <c r="E856" s="5" t="s">
        <v>9</v>
      </c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25" hidden="false" customHeight="false" outlineLevel="0" collapsed="false">
      <c r="A857" s="4" t="s">
        <v>871</v>
      </c>
      <c r="B857" s="4" t="s">
        <v>876</v>
      </c>
      <c r="C857" s="4" t="s">
        <v>7</v>
      </c>
      <c r="D857" s="5" t="s">
        <v>681</v>
      </c>
      <c r="E857" s="5" t="s">
        <v>9</v>
      </c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25" hidden="false" customHeight="false" outlineLevel="0" collapsed="false">
      <c r="A858" s="4" t="s">
        <v>871</v>
      </c>
      <c r="B858" s="4" t="s">
        <v>877</v>
      </c>
      <c r="C858" s="4" t="s">
        <v>11</v>
      </c>
      <c r="D858" s="5" t="s">
        <v>681</v>
      </c>
      <c r="E858" s="5" t="s">
        <v>9</v>
      </c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25" hidden="false" customHeight="false" outlineLevel="0" collapsed="false">
      <c r="A859" s="4" t="s">
        <v>871</v>
      </c>
      <c r="B859" s="4" t="s">
        <v>878</v>
      </c>
      <c r="C859" s="4" t="s">
        <v>7</v>
      </c>
      <c r="D859" s="5" t="s">
        <v>681</v>
      </c>
      <c r="E859" s="5" t="s">
        <v>9</v>
      </c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25" hidden="false" customHeight="false" outlineLevel="0" collapsed="false">
      <c r="A860" s="4" t="s">
        <v>871</v>
      </c>
      <c r="B860" s="4" t="s">
        <v>879</v>
      </c>
      <c r="C860" s="4" t="s">
        <v>7</v>
      </c>
      <c r="D860" s="5" t="s">
        <v>681</v>
      </c>
      <c r="E860" s="5" t="s">
        <v>9</v>
      </c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25" hidden="false" customHeight="false" outlineLevel="0" collapsed="false">
      <c r="A861" s="4" t="s">
        <v>871</v>
      </c>
      <c r="B861" s="4" t="s">
        <v>880</v>
      </c>
      <c r="C861" s="4" t="s">
        <v>11</v>
      </c>
      <c r="D861" s="5" t="s">
        <v>681</v>
      </c>
      <c r="E861" s="5" t="s">
        <v>9</v>
      </c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25" hidden="false" customHeight="false" outlineLevel="0" collapsed="false">
      <c r="A862" s="4" t="s">
        <v>871</v>
      </c>
      <c r="B862" s="4" t="s">
        <v>881</v>
      </c>
      <c r="C862" s="4" t="s">
        <v>11</v>
      </c>
      <c r="D862" s="5" t="s">
        <v>681</v>
      </c>
      <c r="E862" s="5" t="s">
        <v>9</v>
      </c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25" hidden="false" customHeight="false" outlineLevel="0" collapsed="false">
      <c r="A863" s="4" t="s">
        <v>871</v>
      </c>
      <c r="B863" s="4" t="s">
        <v>882</v>
      </c>
      <c r="C863" s="4" t="s">
        <v>7</v>
      </c>
      <c r="D863" s="5" t="s">
        <v>681</v>
      </c>
      <c r="E863" s="5" t="s">
        <v>9</v>
      </c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25" hidden="false" customHeight="false" outlineLevel="0" collapsed="false">
      <c r="A864" s="4" t="s">
        <v>871</v>
      </c>
      <c r="B864" s="4" t="s">
        <v>883</v>
      </c>
      <c r="C864" s="4" t="s">
        <v>7</v>
      </c>
      <c r="D864" s="5" t="s">
        <v>681</v>
      </c>
      <c r="E864" s="5" t="s">
        <v>9</v>
      </c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25" hidden="false" customHeight="false" outlineLevel="0" collapsed="false">
      <c r="A865" s="4" t="s">
        <v>871</v>
      </c>
      <c r="B865" s="4" t="s">
        <v>884</v>
      </c>
      <c r="C865" s="4" t="s">
        <v>7</v>
      </c>
      <c r="D865" s="5" t="s">
        <v>681</v>
      </c>
      <c r="E865" s="5" t="s">
        <v>9</v>
      </c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25" hidden="false" customHeight="false" outlineLevel="0" collapsed="false">
      <c r="A866" s="4" t="s">
        <v>871</v>
      </c>
      <c r="B866" s="4" t="s">
        <v>885</v>
      </c>
      <c r="C866" s="4" t="s">
        <v>7</v>
      </c>
      <c r="D866" s="5" t="s">
        <v>681</v>
      </c>
      <c r="E866" s="5" t="s">
        <v>9</v>
      </c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25" hidden="false" customHeight="false" outlineLevel="0" collapsed="false">
      <c r="A867" s="4" t="s">
        <v>871</v>
      </c>
      <c r="B867" s="4" t="s">
        <v>886</v>
      </c>
      <c r="C867" s="4" t="s">
        <v>7</v>
      </c>
      <c r="D867" s="5" t="s">
        <v>681</v>
      </c>
      <c r="E867" s="5" t="s">
        <v>9</v>
      </c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25" hidden="false" customHeight="false" outlineLevel="0" collapsed="false">
      <c r="A868" s="4" t="s">
        <v>871</v>
      </c>
      <c r="B868" s="4" t="s">
        <v>887</v>
      </c>
      <c r="C868" s="4" t="s">
        <v>7</v>
      </c>
      <c r="D868" s="5" t="s">
        <v>681</v>
      </c>
      <c r="E868" s="5" t="s">
        <v>9</v>
      </c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25" hidden="false" customHeight="false" outlineLevel="0" collapsed="false">
      <c r="A869" s="4" t="s">
        <v>871</v>
      </c>
      <c r="B869" s="4" t="s">
        <v>888</v>
      </c>
      <c r="C869" s="4" t="s">
        <v>11</v>
      </c>
      <c r="D869" s="5" t="s">
        <v>681</v>
      </c>
      <c r="E869" s="5" t="s">
        <v>9</v>
      </c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25" hidden="false" customHeight="false" outlineLevel="0" collapsed="false">
      <c r="A870" s="4" t="s">
        <v>871</v>
      </c>
      <c r="B870" s="4" t="s">
        <v>889</v>
      </c>
      <c r="C870" s="4" t="s">
        <v>7</v>
      </c>
      <c r="D870" s="5" t="s">
        <v>681</v>
      </c>
      <c r="E870" s="5" t="s">
        <v>9</v>
      </c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25" hidden="false" customHeight="false" outlineLevel="0" collapsed="false">
      <c r="A871" s="4" t="s">
        <v>871</v>
      </c>
      <c r="B871" s="4" t="s">
        <v>890</v>
      </c>
      <c r="C871" s="4" t="s">
        <v>7</v>
      </c>
      <c r="D871" s="5" t="s">
        <v>681</v>
      </c>
      <c r="E871" s="5" t="s">
        <v>9</v>
      </c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25" hidden="false" customHeight="false" outlineLevel="0" collapsed="false">
      <c r="A872" s="4" t="s">
        <v>871</v>
      </c>
      <c r="B872" s="4" t="s">
        <v>891</v>
      </c>
      <c r="C872" s="4" t="s">
        <v>7</v>
      </c>
      <c r="D872" s="5" t="s">
        <v>681</v>
      </c>
      <c r="E872" s="5" t="s">
        <v>9</v>
      </c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25" hidden="false" customHeight="false" outlineLevel="0" collapsed="false">
      <c r="A873" s="4" t="s">
        <v>871</v>
      </c>
      <c r="B873" s="4" t="s">
        <v>892</v>
      </c>
      <c r="C873" s="4" t="s">
        <v>7</v>
      </c>
      <c r="D873" s="5" t="s">
        <v>681</v>
      </c>
      <c r="E873" s="5" t="s">
        <v>9</v>
      </c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25" hidden="false" customHeight="false" outlineLevel="0" collapsed="false">
      <c r="A874" s="4" t="s">
        <v>871</v>
      </c>
      <c r="B874" s="4" t="s">
        <v>893</v>
      </c>
      <c r="C874" s="4" t="s">
        <v>11</v>
      </c>
      <c r="D874" s="5" t="s">
        <v>681</v>
      </c>
      <c r="E874" s="5" t="s">
        <v>9</v>
      </c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25" hidden="false" customHeight="false" outlineLevel="0" collapsed="false">
      <c r="A875" s="4" t="s">
        <v>871</v>
      </c>
      <c r="B875" s="4" t="s">
        <v>894</v>
      </c>
      <c r="C875" s="4" t="s">
        <v>7</v>
      </c>
      <c r="D875" s="5" t="s">
        <v>681</v>
      </c>
      <c r="E875" s="5" t="s">
        <v>9</v>
      </c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25" hidden="false" customHeight="false" outlineLevel="0" collapsed="false">
      <c r="A876" s="4" t="s">
        <v>871</v>
      </c>
      <c r="B876" s="4" t="s">
        <v>895</v>
      </c>
      <c r="C876" s="4" t="s">
        <v>7</v>
      </c>
      <c r="D876" s="5" t="s">
        <v>681</v>
      </c>
      <c r="E876" s="5" t="s">
        <v>9</v>
      </c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25" hidden="false" customHeight="false" outlineLevel="0" collapsed="false">
      <c r="A877" s="4" t="s">
        <v>871</v>
      </c>
      <c r="B877" s="4" t="s">
        <v>896</v>
      </c>
      <c r="C877" s="4" t="s">
        <v>7</v>
      </c>
      <c r="D877" s="5" t="s">
        <v>681</v>
      </c>
      <c r="E877" s="5" t="s">
        <v>9</v>
      </c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25" hidden="false" customHeight="false" outlineLevel="0" collapsed="false">
      <c r="A878" s="4" t="s">
        <v>871</v>
      </c>
      <c r="B878" s="4" t="s">
        <v>897</v>
      </c>
      <c r="C878" s="4" t="s">
        <v>11</v>
      </c>
      <c r="D878" s="5" t="s">
        <v>681</v>
      </c>
      <c r="E878" s="5" t="s">
        <v>9</v>
      </c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25" hidden="false" customHeight="false" outlineLevel="0" collapsed="false">
      <c r="A879" s="4" t="s">
        <v>871</v>
      </c>
      <c r="B879" s="4" t="s">
        <v>898</v>
      </c>
      <c r="C879" s="4" t="s">
        <v>11</v>
      </c>
      <c r="D879" s="5" t="s">
        <v>681</v>
      </c>
      <c r="E879" s="5" t="s">
        <v>9</v>
      </c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25" hidden="false" customHeight="false" outlineLevel="0" collapsed="false">
      <c r="A880" s="4" t="s">
        <v>871</v>
      </c>
      <c r="B880" s="4" t="s">
        <v>899</v>
      </c>
      <c r="C880" s="4" t="s">
        <v>7</v>
      </c>
      <c r="D880" s="5" t="s">
        <v>681</v>
      </c>
      <c r="E880" s="5" t="s">
        <v>9</v>
      </c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25" hidden="false" customHeight="false" outlineLevel="0" collapsed="false">
      <c r="A881" s="4" t="s">
        <v>871</v>
      </c>
      <c r="B881" s="4" t="s">
        <v>900</v>
      </c>
      <c r="C881" s="4" t="s">
        <v>7</v>
      </c>
      <c r="D881" s="5" t="s">
        <v>681</v>
      </c>
      <c r="E881" s="5" t="s">
        <v>9</v>
      </c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25" hidden="false" customHeight="false" outlineLevel="0" collapsed="false">
      <c r="A882" s="4" t="s">
        <v>871</v>
      </c>
      <c r="B882" s="4" t="s">
        <v>901</v>
      </c>
      <c r="C882" s="4" t="s">
        <v>11</v>
      </c>
      <c r="D882" s="5" t="s">
        <v>681</v>
      </c>
      <c r="E882" s="5" t="s">
        <v>9</v>
      </c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25" hidden="false" customHeight="false" outlineLevel="0" collapsed="false">
      <c r="A883" s="4" t="s">
        <v>871</v>
      </c>
      <c r="B883" s="4" t="s">
        <v>902</v>
      </c>
      <c r="C883" s="4" t="s">
        <v>7</v>
      </c>
      <c r="D883" s="5" t="s">
        <v>681</v>
      </c>
      <c r="E883" s="5" t="s">
        <v>9</v>
      </c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25" hidden="false" customHeight="false" outlineLevel="0" collapsed="false">
      <c r="A884" s="4" t="s">
        <v>871</v>
      </c>
      <c r="B884" s="4" t="s">
        <v>903</v>
      </c>
      <c r="C884" s="4" t="s">
        <v>11</v>
      </c>
      <c r="D884" s="5" t="s">
        <v>681</v>
      </c>
      <c r="E884" s="5" t="s">
        <v>9</v>
      </c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25" hidden="false" customHeight="false" outlineLevel="0" collapsed="false">
      <c r="A885" s="4" t="s">
        <v>871</v>
      </c>
      <c r="B885" s="4" t="s">
        <v>904</v>
      </c>
      <c r="C885" s="4" t="s">
        <v>7</v>
      </c>
      <c r="D885" s="5" t="s">
        <v>681</v>
      </c>
      <c r="E885" s="5" t="s">
        <v>9</v>
      </c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25" hidden="false" customHeight="false" outlineLevel="0" collapsed="false">
      <c r="A886" s="4" t="s">
        <v>871</v>
      </c>
      <c r="B886" s="4" t="s">
        <v>905</v>
      </c>
      <c r="C886" s="4" t="s">
        <v>7</v>
      </c>
      <c r="D886" s="5" t="s">
        <v>681</v>
      </c>
      <c r="E886" s="5" t="s">
        <v>9</v>
      </c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25" hidden="false" customHeight="false" outlineLevel="0" collapsed="false">
      <c r="A887" s="4" t="s">
        <v>871</v>
      </c>
      <c r="B887" s="4" t="s">
        <v>906</v>
      </c>
      <c r="C887" s="4" t="s">
        <v>11</v>
      </c>
      <c r="D887" s="5" t="s">
        <v>681</v>
      </c>
      <c r="E887" s="5" t="s">
        <v>9</v>
      </c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25" hidden="false" customHeight="false" outlineLevel="0" collapsed="false">
      <c r="A888" s="4" t="s">
        <v>871</v>
      </c>
      <c r="B888" s="4" t="s">
        <v>907</v>
      </c>
      <c r="C888" s="4" t="s">
        <v>7</v>
      </c>
      <c r="D888" s="5" t="s">
        <v>681</v>
      </c>
      <c r="E888" s="5" t="s">
        <v>9</v>
      </c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25" hidden="false" customHeight="false" outlineLevel="0" collapsed="false">
      <c r="A889" s="4" t="s">
        <v>871</v>
      </c>
      <c r="B889" s="4" t="s">
        <v>908</v>
      </c>
      <c r="C889" s="4" t="s">
        <v>7</v>
      </c>
      <c r="D889" s="5" t="s">
        <v>681</v>
      </c>
      <c r="E889" s="5" t="s">
        <v>9</v>
      </c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</sheetData>
  <dataValidations count="1">
    <dataValidation allowBlank="true" errorStyle="stop" operator="between" showDropDown="false" showErrorMessage="true" showInputMessage="false" sqref="C1:C188 C190:C889" type="list">
      <formula1>",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6:47:09Z</dcterms:created>
  <dc:creator>雨林木风</dc:creator>
  <dc:description/>
  <dc:language>en-US</dc:language>
  <cp:lastModifiedBy>yjh</cp:lastModifiedBy>
  <dcterms:modified xsi:type="dcterms:W3CDTF">2009-03-20T01:50:55Z</dcterms:modified>
  <cp:revision>0</cp:revision>
  <dc:subject/>
  <dc:title/>
</cp:coreProperties>
</file>